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7</definedName>
    <definedName function="false" hidden="false" name="TRADE_RATES" vbProcedure="false">TRADES_RATES!$A$4:$N$17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8</xdr:row>
                <xdr:rowOff>11</xdr:rowOff>
              </xdr:from>
              <xdr:to>
                <xdr:col>14</xdr:col>
                <xdr:colOff>5</xdr:colOff>
                <xdr:row>9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9</xdr:row>
                <xdr:rowOff>2</xdr:rowOff>
              </xdr:from>
              <xdr:to>
                <xdr:col>16</xdr:col>
                <xdr:colOff>35</xdr:colOff>
                <xdr:row>102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12</xdr:rowOff>
              </xdr:from>
              <xdr:to>
                <xdr:col>2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12</xdr:rowOff>
              </xdr:from>
              <xdr:to>
                <xdr:col>29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8</xdr:colOff>
                <xdr:row>6</xdr:row>
                <xdr:rowOff>12</xdr:rowOff>
              </xdr:from>
              <xdr:to>
                <xdr:col>30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6</xdr:row>
                <xdr:rowOff>12</xdr:rowOff>
              </xdr:from>
              <xdr:to>
                <xdr:col>31</xdr:col>
                <xdr:colOff>45</xdr:colOff>
                <xdr:row>9</xdr:row>
                <xdr:rowOff>8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7</xdr:row>
                <xdr:rowOff>11</xdr:rowOff>
              </xdr:from>
              <xdr:to>
                <xdr:col>3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</xdr:row>
                <xdr:rowOff>11</xdr:rowOff>
              </xdr:from>
              <xdr:to>
                <xdr:col>35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7</xdr:rowOff>
              </xdr:from>
              <xdr:to>
                <xdr:col>11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6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19-April 30, 2020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WJ</t>
  </si>
  <si>
    <t xml:space="preserve">Journeyman-Winona</t>
  </si>
  <si>
    <t xml:space="preserve">W1</t>
  </si>
  <si>
    <t xml:space="preserve">1st Apprentice-Winona</t>
  </si>
  <si>
    <t xml:space="preserve">W2</t>
  </si>
  <si>
    <t xml:space="preserve">2nd Apprentice-Winona</t>
  </si>
  <si>
    <t xml:space="preserve">W3</t>
  </si>
  <si>
    <t xml:space="preserve">3rd Apprentice-Winona</t>
  </si>
  <si>
    <t xml:space="preserve">W4</t>
  </si>
  <si>
    <t xml:space="preserve">4th Apprentice-Winona</t>
  </si>
  <si>
    <t xml:space="preserve">W5</t>
  </si>
  <si>
    <t xml:space="preserve">5th Apprentice-Winona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1" min="31" style="0" width="13.56"/>
    <col collapsed="false" customWidth="true" hidden="false" outlineLevel="0" max="34" min="33" style="0" width="13.56"/>
    <col collapsed="false" customWidth="true" hidden="false" outlineLevel="0" max="35" min="3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6" t="s">
        <v>46</v>
      </c>
      <c r="AI9" s="36" t="s">
        <v>47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4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6" t="n">
        <f aca="false">SUM(Q10,S10,U10,W10,Y10,AA10,AC10,AE10,AG10)</f>
        <v>0</v>
      </c>
      <c r="AI10" s="46" t="n">
        <f aca="false">AH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6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4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J11&lt;&gt;0,(VLOOKUP($C11,TRADE_RATES,8,FALSE())),0)</f>
        <v>0</v>
      </c>
      <c r="W11" s="45" t="n">
        <f aca="false">$J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6" t="n">
        <f aca="false">SUM(Q11,S11,U11,W11,Y11,AA11,AC11,AE11,AG11)</f>
        <v>0</v>
      </c>
      <c r="AI11" s="46" t="n">
        <f aca="false">AH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4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6" t="n">
        <f aca="false">SUM(Q12,S12,U12,W12,Y12,AA12,AC12,AE12,AG12)</f>
        <v>0</v>
      </c>
      <c r="AI12" s="46" t="n">
        <f aca="false">AH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6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4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J13&lt;&gt;0,(VLOOKUP($C13,TRADE_RATES,8,FALSE())),0)</f>
        <v>0</v>
      </c>
      <c r="W13" s="45" t="n">
        <f aca="false">$J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6" t="n">
        <f aca="false">SUM(Q13,S13,U13,W13,Y13,AA13,AC13,AE13,AG13)</f>
        <v>0</v>
      </c>
      <c r="AI13" s="46" t="n">
        <f aca="false">AH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4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6" t="n">
        <f aca="false">SUM(Q14,S14,U14,W14,Y14,AA14,AC14,AE14,AG14)</f>
        <v>0</v>
      </c>
      <c r="AI14" s="46" t="n">
        <f aca="false">AH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6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4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J15&lt;&gt;0,(VLOOKUP($C15,TRADE_RATES,8,FALSE())),0)</f>
        <v>0</v>
      </c>
      <c r="W15" s="45" t="n">
        <f aca="false">$J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6" t="n">
        <f aca="false">SUM(Q15,S15,U15,W15,Y15,AA15,AC15,AE15,AG15)</f>
        <v>0</v>
      </c>
      <c r="AI15" s="46" t="n">
        <f aca="false">AH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4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6" t="n">
        <f aca="false">SUM(Q16,S16,U16,W16,Y16,AA16,AC16,AE16,AG16)</f>
        <v>0</v>
      </c>
      <c r="AI16" s="46" t="n">
        <f aca="false">AH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6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4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J17&lt;&gt;0,(VLOOKUP($C17,TRADE_RATES,8,FALSE())),0)</f>
        <v>0</v>
      </c>
      <c r="W17" s="45" t="n">
        <f aca="false">$J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6" t="n">
        <f aca="false">SUM(Q17,S17,U17,W17,Y17,AA17,AC17,AE17,AG17)</f>
        <v>0</v>
      </c>
      <c r="AI17" s="46" t="n">
        <f aca="false">AH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4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6" t="n">
        <f aca="false">SUM(Q18,S18,U18,W18,Y18,AA18,AC18,AE18,AG18)</f>
        <v>0</v>
      </c>
      <c r="AI18" s="46" t="n">
        <f aca="false">AH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6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4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J19&lt;&gt;0,(VLOOKUP($C19,TRADE_RATES,8,FALSE())),0)</f>
        <v>0</v>
      </c>
      <c r="W19" s="45" t="n">
        <f aca="false">$J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6" t="n">
        <f aca="false">SUM(Q19,S19,U19,W19,Y19,AA19,AC19,AE19,AG19)</f>
        <v>0</v>
      </c>
      <c r="AI19" s="46" t="n">
        <f aca="false">AH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4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6" t="n">
        <f aca="false">SUM(Q20,S20,U20,W20,Y20,AA20,AC20,AE20,AG20)</f>
        <v>0</v>
      </c>
      <c r="AI20" s="46" t="n">
        <f aca="false">AH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6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4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J21&lt;&gt;0,(VLOOKUP($C21,TRADE_RATES,8,FALSE())),0)</f>
        <v>0</v>
      </c>
      <c r="W21" s="45" t="n">
        <f aca="false">$J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6" t="n">
        <f aca="false">SUM(Q21,S21,U21,W21,Y21,AA21,AC21,AE21,AG21)</f>
        <v>0</v>
      </c>
      <c r="AI21" s="46" t="n">
        <f aca="false">AH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4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6" t="n">
        <f aca="false">SUM(Q22,S22,U22,W22,Y22,AA22,AC22,AE22,AG22)</f>
        <v>0</v>
      </c>
      <c r="AI22" s="46" t="n">
        <f aca="false">AH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6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4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J23&lt;&gt;0,(VLOOKUP($C23,TRADE_RATES,8,FALSE())),0)</f>
        <v>0</v>
      </c>
      <c r="W23" s="45" t="n">
        <f aca="false">$J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6" t="n">
        <f aca="false">SUM(Q23,S23,U23,W23,Y23,AA23,AC23,AE23,AG23)</f>
        <v>0</v>
      </c>
      <c r="AI23" s="46" t="n">
        <f aca="false">AH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4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6" t="n">
        <f aca="false">SUM(Q24,S24,U24,W24,Y24,AA24,AC24,AE24,AG24)</f>
        <v>0</v>
      </c>
      <c r="AI24" s="46" t="n">
        <f aca="false">AH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6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4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J25&lt;&gt;0,(VLOOKUP($C25,TRADE_RATES,8,FALSE())),0)</f>
        <v>0</v>
      </c>
      <c r="W25" s="45" t="n">
        <f aca="false">$J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6" t="n">
        <f aca="false">SUM(Q25,S25,U25,W25,Y25,AA25,AC25,AE25,AG25)</f>
        <v>0</v>
      </c>
      <c r="AI25" s="46" t="n">
        <f aca="false">AH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4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6" t="n">
        <f aca="false">SUM(Q26,S26,U26,W26,Y26,AA26,AC26,AE26,AG26)</f>
        <v>0</v>
      </c>
      <c r="AI26" s="46" t="n">
        <f aca="false">AH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6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4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J27&lt;&gt;0,(VLOOKUP($C27,TRADE_RATES,8,FALSE())),0)</f>
        <v>0</v>
      </c>
      <c r="W27" s="45" t="n">
        <f aca="false">$J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6" t="n">
        <f aca="false">SUM(Q27,S27,U27,W27,Y27,AA27,AC27,AE27,AG27)</f>
        <v>0</v>
      </c>
      <c r="AI27" s="46" t="n">
        <f aca="false">AH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4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6" t="n">
        <f aca="false">SUM(Q28,S28,U28,W28,Y28,AA28,AC28,AE28,AG28)</f>
        <v>0</v>
      </c>
      <c r="AI28" s="46" t="n">
        <f aca="false">AH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6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4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J29&lt;&gt;0,(VLOOKUP($C29,TRADE_RATES,8,FALSE())),0)</f>
        <v>0</v>
      </c>
      <c r="W29" s="45" t="n">
        <f aca="false">$J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6" t="n">
        <f aca="false">SUM(Q29,S29,U29,W29,Y29,AA29,AC29,AE29,AG29)</f>
        <v>0</v>
      </c>
      <c r="AI29" s="46" t="n">
        <f aca="false">AH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4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6" t="n">
        <f aca="false">SUM(Q30,S30,U30,W30,Y30,AA30,AC30,AE30,AG30)</f>
        <v>0</v>
      </c>
      <c r="AI30" s="46" t="n">
        <f aca="false">AH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6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4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J31&lt;&gt;0,(VLOOKUP($C31,TRADE_RATES,8,FALSE())),0)</f>
        <v>0</v>
      </c>
      <c r="W31" s="45" t="n">
        <f aca="false">$J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6" t="n">
        <f aca="false">SUM(Q31,S31,U31,W31,Y31,AA31,AC31,AE31,AG31)</f>
        <v>0</v>
      </c>
      <c r="AI31" s="46" t="n">
        <f aca="false">AH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4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6" t="n">
        <f aca="false">SUM(Q32,S32,U32,W32,Y32,AA32,AC32,AE32,AG32)</f>
        <v>0</v>
      </c>
      <c r="AI32" s="46" t="n">
        <f aca="false">AH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6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4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J33&lt;&gt;0,(VLOOKUP($C33,TRADE_RATES,8,FALSE())),0)</f>
        <v>0</v>
      </c>
      <c r="W33" s="45" t="n">
        <f aca="false">$J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6" t="n">
        <f aca="false">SUM(Q33,S33,U33,W33,Y33,AA33,AC33,AE33,AG33)</f>
        <v>0</v>
      </c>
      <c r="AI33" s="46" t="n">
        <f aca="false">AH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4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6" t="n">
        <f aca="false">SUM(Q34,S34,U34,W34,Y34,AA34,AC34,AE34,AG34)</f>
        <v>0</v>
      </c>
      <c r="AI34" s="46" t="n">
        <f aca="false">AH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6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4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J35&lt;&gt;0,(VLOOKUP($C35,TRADE_RATES,8,FALSE())),0)</f>
        <v>0</v>
      </c>
      <c r="W35" s="45" t="n">
        <f aca="false">$J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6" t="n">
        <f aca="false">SUM(Q35,S35,U35,W35,Y35,AA35,AC35,AE35,AG35)</f>
        <v>0</v>
      </c>
      <c r="AI35" s="46" t="n">
        <f aca="false">AH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4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6" t="n">
        <f aca="false">SUM(Q36,S36,U36,W36,Y36,AA36,AC36,AE36,AG36)</f>
        <v>0</v>
      </c>
      <c r="AI36" s="46" t="n">
        <f aca="false">AH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6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4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J37&lt;&gt;0,(VLOOKUP($C37,TRADE_RATES,8,FALSE())),0)</f>
        <v>0</v>
      </c>
      <c r="W37" s="45" t="n">
        <f aca="false">$J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6" t="n">
        <f aca="false">SUM(Q37,S37,U37,W37,Y37,AA37,AC37,AE37,AG37)</f>
        <v>0</v>
      </c>
      <c r="AI37" s="46" t="n">
        <f aca="false">AH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4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6" t="n">
        <f aca="false">SUM(Q38,S38,U38,W38,Y38,AA38,AC38,AE38,AG38)</f>
        <v>0</v>
      </c>
      <c r="AI38" s="46" t="n">
        <f aca="false">AH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6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4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J39&lt;&gt;0,(VLOOKUP($C39,TRADE_RATES,8,FALSE())),0)</f>
        <v>0</v>
      </c>
      <c r="W39" s="45" t="n">
        <f aca="false">$J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6" t="n">
        <f aca="false">SUM(Q39,S39,U39,W39,Y39,AA39,AC39,AE39,AG39)</f>
        <v>0</v>
      </c>
      <c r="AI39" s="46" t="n">
        <f aca="false">AH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4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6" t="n">
        <f aca="false">SUM(Q40,S40,U40,W40,Y40,AA40,AC40,AE40,AG40)</f>
        <v>0</v>
      </c>
      <c r="AI40" s="46" t="n">
        <f aca="false">AH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6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4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J41&lt;&gt;0,(VLOOKUP($C41,TRADE_RATES,8,FALSE())),0)</f>
        <v>0</v>
      </c>
      <c r="W41" s="45" t="n">
        <f aca="false">$J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6" t="n">
        <f aca="false">SUM(Q41,S41,U41,W41,Y41,AA41,AC41,AE41,AG41)</f>
        <v>0</v>
      </c>
      <c r="AI41" s="46" t="n">
        <f aca="false">AH41-M41</f>
        <v>0</v>
      </c>
    </row>
    <row r="42" s="47" customFormat="true" ht="16.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6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4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J42&lt;&gt;0,(VLOOKUP($C42,TRADE_RATES,8,FALSE())),0)</f>
        <v>0</v>
      </c>
      <c r="W42" s="45" t="n">
        <f aca="false">$J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6" t="n">
        <f aca="false">SUM(Q42,S42,U42,W42,Y42,AA42,AC42,AE42,AG42)</f>
        <v>0</v>
      </c>
      <c r="AI42" s="46" t="n">
        <f aca="false">AH42-M42</f>
        <v>0</v>
      </c>
    </row>
    <row r="43" s="47" customFormat="true" ht="16.5" hidden="false" customHeight="false" outlineLevel="0" collapsed="false">
      <c r="A43" s="38"/>
      <c r="B43" s="39"/>
      <c r="C43" s="38"/>
      <c r="D43" s="40"/>
      <c r="E43" s="40"/>
      <c r="F43" s="40"/>
      <c r="G43" s="41" t="n">
        <f aca="false">D43+(E43*1.5)+(F43*2)</f>
        <v>0</v>
      </c>
      <c r="H43" s="42" t="n">
        <f aca="false">IF($G43&lt;&gt;0,(VLOOKUP($C43,TRADE_RATES,6,FALSE())),0)</f>
        <v>0</v>
      </c>
      <c r="I43" s="42" t="n">
        <f aca="false">G43*H43</f>
        <v>0</v>
      </c>
      <c r="J43" s="41" t="n">
        <f aca="false">SUM(D43:F43)</f>
        <v>0</v>
      </c>
      <c r="K43" s="42" t="n">
        <f aca="false">IF($J43&lt;&gt;0,(VLOOKUP($C43,TRADE_RATES,14,FALSE())),0)</f>
        <v>0</v>
      </c>
      <c r="L43" s="42" t="n">
        <f aca="false">J43*K43</f>
        <v>0</v>
      </c>
      <c r="M43" s="43" t="n">
        <f aca="false">SUM(I43,L43)</f>
        <v>0</v>
      </c>
      <c r="N43" s="40"/>
      <c r="O43" s="44" t="n">
        <f aca="false">J43*N43</f>
        <v>0</v>
      </c>
      <c r="P43" s="45" t="n">
        <f aca="false">IF($G43&lt;&gt;0,(VLOOKUP($C43,TRADE_RATES,3,FALSE())),0)</f>
        <v>0</v>
      </c>
      <c r="Q43" s="45" t="n">
        <f aca="false">$G43*$P43</f>
        <v>0</v>
      </c>
      <c r="R43" s="45" t="n">
        <f aca="false">IF($G43&lt;&gt;0,(VLOOKUP($C43,TRADE_RATES,4,FALSE())),0)</f>
        <v>0</v>
      </c>
      <c r="S43" s="45" t="n">
        <f aca="false">$G43*$R43</f>
        <v>0</v>
      </c>
      <c r="T43" s="45" t="n">
        <f aca="false">IF($G43&lt;&gt;0,(VLOOKUP($C43,TRADE_RATES,5,FALSE())),0)</f>
        <v>0</v>
      </c>
      <c r="U43" s="45" t="n">
        <f aca="false">$G43*$T43</f>
        <v>0</v>
      </c>
      <c r="V43" s="45" t="n">
        <f aca="false">IF($J43&lt;&gt;0,(VLOOKUP($C43,TRADE_RATES,8,FALSE())),0)</f>
        <v>0</v>
      </c>
      <c r="W43" s="45" t="n">
        <f aca="false">$J43*$V43</f>
        <v>0</v>
      </c>
      <c r="X43" s="45" t="n">
        <f aca="false">IF($J43&lt;&gt;0,(VLOOKUP($C43,TRADE_RATES,9,FALSE())),0)</f>
        <v>0</v>
      </c>
      <c r="Y43" s="45" t="n">
        <f aca="false">$J43*$X43</f>
        <v>0</v>
      </c>
      <c r="Z43" s="45" t="n">
        <f aca="false">IF($J43&lt;&gt;0,(VLOOKUP($C43,TRADE_RATES,10,FALSE())),0)</f>
        <v>0</v>
      </c>
      <c r="AA43" s="45" t="n">
        <f aca="false">$J43*$Z43</f>
        <v>0</v>
      </c>
      <c r="AB43" s="45" t="n">
        <f aca="false">IF($J43&lt;&gt;0,(VLOOKUP($C43,TRADE_RATES,11,FALSE())),0)</f>
        <v>0</v>
      </c>
      <c r="AC43" s="45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5" t="n">
        <f aca="false">IF($J43&lt;&gt;0,(VLOOKUP($C43,TRADE_RATES,13,FALSE())),0)</f>
        <v>0</v>
      </c>
      <c r="AG43" s="45" t="n">
        <f aca="false">$J43*$AF43</f>
        <v>0</v>
      </c>
      <c r="AH43" s="46" t="n">
        <f aca="false">SUM(Q43,S43,U43,W43,Y43,AA43,AC43,AE43,AG43)</f>
        <v>0</v>
      </c>
      <c r="AI43" s="46" t="n">
        <f aca="false">AH43-M43</f>
        <v>0</v>
      </c>
    </row>
    <row r="44" s="47" customFormat="true" ht="16.5" hidden="false" customHeight="false" outlineLevel="0" collapsed="false">
      <c r="A44" s="38"/>
      <c r="B44" s="39"/>
      <c r="C44" s="38"/>
      <c r="D44" s="40"/>
      <c r="E44" s="40"/>
      <c r="F44" s="40"/>
      <c r="G44" s="41" t="n">
        <f aca="false">D44+(E44*1.5)+(F44*2)</f>
        <v>0</v>
      </c>
      <c r="H44" s="42" t="n">
        <f aca="false">IF($G44&lt;&gt;0,(VLOOKUP($C44,TRADE_RATES,6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4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44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J44&lt;&gt;0,(VLOOKUP($C44,TRADE_RATES,8,FALSE())),0)</f>
        <v>0</v>
      </c>
      <c r="W44" s="45" t="n">
        <f aca="false">$J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5" t="n">
        <f aca="false">IF($J44&lt;&gt;0,(VLOOKUP($C44,TRADE_RATES,13,FALSE())),0)</f>
        <v>0</v>
      </c>
      <c r="AG44" s="45" t="n">
        <f aca="false">$J44*$AF44</f>
        <v>0</v>
      </c>
      <c r="AH44" s="46" t="n">
        <f aca="false">SUM(Q44,S44,U44,W44,Y44,AA44,AC44,AE44,AG44)</f>
        <v>0</v>
      </c>
      <c r="AI44" s="46" t="n">
        <f aca="false">AH44-M44</f>
        <v>0</v>
      </c>
    </row>
    <row r="45" s="47" customFormat="true" ht="16.5" hidden="false" customHeight="false" outlineLevel="0" collapsed="false">
      <c r="A45" s="38"/>
      <c r="B45" s="39"/>
      <c r="C45" s="38"/>
      <c r="D45" s="40"/>
      <c r="E45" s="40"/>
      <c r="F45" s="40"/>
      <c r="G45" s="41" t="n">
        <f aca="false">D45+(E45*1.5)+(F45*2)</f>
        <v>0</v>
      </c>
      <c r="H45" s="42" t="n">
        <f aca="false">IF($G45&lt;&gt;0,(VLOOKUP($C45,TRADE_RATES,6,FALSE())),0)</f>
        <v>0</v>
      </c>
      <c r="I45" s="42" t="n">
        <f aca="false">G45*H45</f>
        <v>0</v>
      </c>
      <c r="J45" s="41" t="n">
        <f aca="false">SUM(D45:F45)</f>
        <v>0</v>
      </c>
      <c r="K45" s="42" t="n">
        <f aca="false">IF($J45&lt;&gt;0,(VLOOKUP($C45,TRADE_RATES,14,FALSE())),0)</f>
        <v>0</v>
      </c>
      <c r="L45" s="42" t="n">
        <f aca="false">J45*K45</f>
        <v>0</v>
      </c>
      <c r="M45" s="43" t="n">
        <f aca="false">SUM(I45,L45)</f>
        <v>0</v>
      </c>
      <c r="N45" s="40"/>
      <c r="O45" s="44" t="n">
        <f aca="false">J45*N45</f>
        <v>0</v>
      </c>
      <c r="P45" s="45" t="n">
        <f aca="false">IF($G45&lt;&gt;0,(VLOOKUP($C45,TRADE_RATES,3,FALSE())),0)</f>
        <v>0</v>
      </c>
      <c r="Q45" s="45" t="n">
        <f aca="false">$G45*$P45</f>
        <v>0</v>
      </c>
      <c r="R45" s="45" t="n">
        <f aca="false">IF($G45&lt;&gt;0,(VLOOKUP($C45,TRADE_RATES,4,FALSE())),0)</f>
        <v>0</v>
      </c>
      <c r="S45" s="45" t="n">
        <f aca="false">$G45*$R45</f>
        <v>0</v>
      </c>
      <c r="T45" s="45" t="n">
        <f aca="false">IF($G45&lt;&gt;0,(VLOOKUP($C45,TRADE_RATES,5,FALSE())),0)</f>
        <v>0</v>
      </c>
      <c r="U45" s="45" t="n">
        <f aca="false">$G45*$T45</f>
        <v>0</v>
      </c>
      <c r="V45" s="45" t="n">
        <f aca="false">IF($J45&lt;&gt;0,(VLOOKUP($C45,TRADE_RATES,8,FALSE())),0)</f>
        <v>0</v>
      </c>
      <c r="W45" s="45" t="n">
        <f aca="false">$J45*$V45</f>
        <v>0</v>
      </c>
      <c r="X45" s="45" t="n">
        <f aca="false">IF($J45&lt;&gt;0,(VLOOKUP($C45,TRADE_RATES,9,FALSE())),0)</f>
        <v>0</v>
      </c>
      <c r="Y45" s="45" t="n">
        <f aca="false">$J45*$X45</f>
        <v>0</v>
      </c>
      <c r="Z45" s="45" t="n">
        <f aca="false">IF($J45&lt;&gt;0,(VLOOKUP($C45,TRADE_RATES,10,FALSE())),0)</f>
        <v>0</v>
      </c>
      <c r="AA45" s="45" t="n">
        <f aca="false">$J45*$Z45</f>
        <v>0</v>
      </c>
      <c r="AB45" s="45" t="n">
        <f aca="false">IF($J45&lt;&gt;0,(VLOOKUP($C45,TRADE_RATES,11,FALSE())),0)</f>
        <v>0</v>
      </c>
      <c r="AC45" s="45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5" t="n">
        <f aca="false">IF($J45&lt;&gt;0,(VLOOKUP($C45,TRADE_RATES,13,FALSE())),0)</f>
        <v>0</v>
      </c>
      <c r="AG45" s="45" t="n">
        <f aca="false">$J45*$AF45</f>
        <v>0</v>
      </c>
      <c r="AH45" s="46" t="n">
        <f aca="false">SUM(Q45,S45,U45,W45,Y45,AA45,AC45,AE45,AG45)</f>
        <v>0</v>
      </c>
      <c r="AI45" s="46" t="n">
        <f aca="false">AH45-M45</f>
        <v>0</v>
      </c>
    </row>
    <row r="46" s="47" customFormat="true" ht="16.5" hidden="false" customHeight="false" outlineLevel="0" collapsed="false">
      <c r="A46" s="38"/>
      <c r="B46" s="39"/>
      <c r="C46" s="38"/>
      <c r="D46" s="40"/>
      <c r="E46" s="40"/>
      <c r="F46" s="40"/>
      <c r="G46" s="41" t="n">
        <f aca="false">D46+(E46*1.5)+(F46*2)</f>
        <v>0</v>
      </c>
      <c r="H46" s="42" t="n">
        <f aca="false">IF($G46&lt;&gt;0,(VLOOKUP($C46,TRADE_RATES,6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4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44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J46&lt;&gt;0,(VLOOKUP($C46,TRADE_RATES,8,FALSE())),0)</f>
        <v>0</v>
      </c>
      <c r="W46" s="45" t="n">
        <f aca="false">$J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5" t="n">
        <f aca="false">IF($J46&lt;&gt;0,(VLOOKUP($C46,TRADE_RATES,13,FALSE())),0)</f>
        <v>0</v>
      </c>
      <c r="AG46" s="45" t="n">
        <f aca="false">$J46*$AF46</f>
        <v>0</v>
      </c>
      <c r="AH46" s="46" t="n">
        <f aca="false">SUM(Q46,S46,U46,W46,Y46,AA46,AC46,AE46,AG46)</f>
        <v>0</v>
      </c>
      <c r="AI46" s="46" t="n">
        <f aca="false">AH46-M46</f>
        <v>0</v>
      </c>
    </row>
    <row r="47" s="47" customFormat="true" ht="16.5" hidden="false" customHeight="false" outlineLevel="0" collapsed="false">
      <c r="A47" s="38"/>
      <c r="B47" s="39"/>
      <c r="C47" s="38"/>
      <c r="D47" s="40"/>
      <c r="E47" s="40"/>
      <c r="F47" s="40"/>
      <c r="G47" s="41" t="n">
        <f aca="false">D47+(E47*1.5)+(F47*2)</f>
        <v>0</v>
      </c>
      <c r="H47" s="42" t="n">
        <f aca="false">IF($G47&lt;&gt;0,(VLOOKUP($C47,TRADE_RATES,6,FALSE())),0)</f>
        <v>0</v>
      </c>
      <c r="I47" s="42" t="n">
        <f aca="false">G47*H47</f>
        <v>0</v>
      </c>
      <c r="J47" s="41" t="n">
        <f aca="false">SUM(D47:F47)</f>
        <v>0</v>
      </c>
      <c r="K47" s="42" t="n">
        <f aca="false">IF($J47&lt;&gt;0,(VLOOKUP($C47,TRADE_RATES,14,FALSE())),0)</f>
        <v>0</v>
      </c>
      <c r="L47" s="42" t="n">
        <f aca="false">J47*K47</f>
        <v>0</v>
      </c>
      <c r="M47" s="43" t="n">
        <f aca="false">SUM(I47,L47)</f>
        <v>0</v>
      </c>
      <c r="N47" s="40"/>
      <c r="O47" s="44" t="n">
        <f aca="false">J47*N47</f>
        <v>0</v>
      </c>
      <c r="P47" s="45" t="n">
        <f aca="false">IF($G47&lt;&gt;0,(VLOOKUP($C47,TRADE_RATES,3,FALSE())),0)</f>
        <v>0</v>
      </c>
      <c r="Q47" s="45" t="n">
        <f aca="false">$G47*$P47</f>
        <v>0</v>
      </c>
      <c r="R47" s="45" t="n">
        <f aca="false">IF($G47&lt;&gt;0,(VLOOKUP($C47,TRADE_RATES,4,FALSE())),0)</f>
        <v>0</v>
      </c>
      <c r="S47" s="45" t="n">
        <f aca="false">$G47*$R47</f>
        <v>0</v>
      </c>
      <c r="T47" s="45" t="n">
        <f aca="false">IF($G47&lt;&gt;0,(VLOOKUP($C47,TRADE_RATES,5,FALSE())),0)</f>
        <v>0</v>
      </c>
      <c r="U47" s="45" t="n">
        <f aca="false">$G47*$T47</f>
        <v>0</v>
      </c>
      <c r="V47" s="45" t="n">
        <f aca="false">IF($J47&lt;&gt;0,(VLOOKUP($C47,TRADE_RATES,8,FALSE())),0)</f>
        <v>0</v>
      </c>
      <c r="W47" s="45" t="n">
        <f aca="false">$J47*$V47</f>
        <v>0</v>
      </c>
      <c r="X47" s="45" t="n">
        <f aca="false">IF($J47&lt;&gt;0,(VLOOKUP($C47,TRADE_RATES,9,FALSE())),0)</f>
        <v>0</v>
      </c>
      <c r="Y47" s="45" t="n">
        <f aca="false">$J47*$X47</f>
        <v>0</v>
      </c>
      <c r="Z47" s="45" t="n">
        <f aca="false">IF($J47&lt;&gt;0,(VLOOKUP($C47,TRADE_RATES,10,FALSE())),0)</f>
        <v>0</v>
      </c>
      <c r="AA47" s="45" t="n">
        <f aca="false">$J47*$Z47</f>
        <v>0</v>
      </c>
      <c r="AB47" s="45" t="n">
        <f aca="false">IF($J47&lt;&gt;0,(VLOOKUP($C47,TRADE_RATES,11,FALSE())),0)</f>
        <v>0</v>
      </c>
      <c r="AC47" s="45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5" t="n">
        <f aca="false">IF($J47&lt;&gt;0,(VLOOKUP($C47,TRADE_RATES,13,FALSE())),0)</f>
        <v>0</v>
      </c>
      <c r="AG47" s="45" t="n">
        <f aca="false">$J47*$AF47</f>
        <v>0</v>
      </c>
      <c r="AH47" s="46" t="n">
        <f aca="false">SUM(Q47,S47,U47,W47,Y47,AA47,AC47,AE47,AG47)</f>
        <v>0</v>
      </c>
      <c r="AI47" s="46" t="n">
        <f aca="false">AH47-M47</f>
        <v>0</v>
      </c>
    </row>
    <row r="48" s="47" customFormat="true" ht="16.5" hidden="false" customHeight="false" outlineLevel="0" collapsed="false">
      <c r="A48" s="38"/>
      <c r="B48" s="39"/>
      <c r="C48" s="38"/>
      <c r="D48" s="40"/>
      <c r="E48" s="40"/>
      <c r="F48" s="40"/>
      <c r="G48" s="41" t="n">
        <f aca="false">D48+(E48*1.5)+(F48*2)</f>
        <v>0</v>
      </c>
      <c r="H48" s="42" t="n">
        <f aca="false">IF($G48&lt;&gt;0,(VLOOKUP($C48,TRADE_RATES,6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4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44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J48&lt;&gt;0,(VLOOKUP($C48,TRADE_RATES,8,FALSE())),0)</f>
        <v>0</v>
      </c>
      <c r="W48" s="45" t="n">
        <f aca="false">$J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5" t="n">
        <f aca="false">IF($J48&lt;&gt;0,(VLOOKUP($C48,TRADE_RATES,13,FALSE())),0)</f>
        <v>0</v>
      </c>
      <c r="AG48" s="45" t="n">
        <f aca="false">$J48*$AF48</f>
        <v>0</v>
      </c>
      <c r="AH48" s="46" t="n">
        <f aca="false">SUM(Q48,S48,U48,W48,Y48,AA48,AC48,AE48,AG48)</f>
        <v>0</v>
      </c>
      <c r="AI48" s="46" t="n">
        <f aca="false">AH48-M48</f>
        <v>0</v>
      </c>
    </row>
    <row r="49" s="47" customFormat="true" ht="16.5" hidden="false" customHeight="false" outlineLevel="0" collapsed="false">
      <c r="A49" s="38"/>
      <c r="B49" s="39"/>
      <c r="C49" s="38"/>
      <c r="D49" s="40"/>
      <c r="E49" s="40"/>
      <c r="F49" s="40"/>
      <c r="G49" s="41" t="n">
        <f aca="false">D49+(E49*1.5)+(F49*2)</f>
        <v>0</v>
      </c>
      <c r="H49" s="42" t="n">
        <f aca="false">IF($G49&lt;&gt;0,(VLOOKUP($C49,TRADE_RATES,6,FALSE())),0)</f>
        <v>0</v>
      </c>
      <c r="I49" s="42" t="n">
        <f aca="false">G49*H49</f>
        <v>0</v>
      </c>
      <c r="J49" s="41" t="n">
        <f aca="false">SUM(D49:F49)</f>
        <v>0</v>
      </c>
      <c r="K49" s="42" t="n">
        <f aca="false">IF($J49&lt;&gt;0,(VLOOKUP($C49,TRADE_RATES,14,FALSE())),0)</f>
        <v>0</v>
      </c>
      <c r="L49" s="42" t="n">
        <f aca="false">J49*K49</f>
        <v>0</v>
      </c>
      <c r="M49" s="43" t="n">
        <f aca="false">SUM(I49,L49)</f>
        <v>0</v>
      </c>
      <c r="N49" s="40"/>
      <c r="O49" s="44" t="n">
        <f aca="false">J49*N49</f>
        <v>0</v>
      </c>
      <c r="P49" s="45" t="n">
        <f aca="false">IF($G49&lt;&gt;0,(VLOOKUP($C49,TRADE_RATES,3,FALSE())),0)</f>
        <v>0</v>
      </c>
      <c r="Q49" s="45" t="n">
        <f aca="false">$G49*$P49</f>
        <v>0</v>
      </c>
      <c r="R49" s="45" t="n">
        <f aca="false">IF($G49&lt;&gt;0,(VLOOKUP($C49,TRADE_RATES,4,FALSE())),0)</f>
        <v>0</v>
      </c>
      <c r="S49" s="45" t="n">
        <f aca="false">$G49*$R49</f>
        <v>0</v>
      </c>
      <c r="T49" s="45" t="n">
        <f aca="false">IF($G49&lt;&gt;0,(VLOOKUP($C49,TRADE_RATES,5,FALSE())),0)</f>
        <v>0</v>
      </c>
      <c r="U49" s="45" t="n">
        <f aca="false">$G49*$T49</f>
        <v>0</v>
      </c>
      <c r="V49" s="45" t="n">
        <f aca="false">IF($J49&lt;&gt;0,(VLOOKUP($C49,TRADE_RATES,8,FALSE())),0)</f>
        <v>0</v>
      </c>
      <c r="W49" s="45" t="n">
        <f aca="false">$J49*$V49</f>
        <v>0</v>
      </c>
      <c r="X49" s="45" t="n">
        <f aca="false">IF($J49&lt;&gt;0,(VLOOKUP($C49,TRADE_RATES,9,FALSE())),0)</f>
        <v>0</v>
      </c>
      <c r="Y49" s="45" t="n">
        <f aca="false">$J49*$X49</f>
        <v>0</v>
      </c>
      <c r="Z49" s="45" t="n">
        <f aca="false">IF($J49&lt;&gt;0,(VLOOKUP($C49,TRADE_RATES,10,FALSE())),0)</f>
        <v>0</v>
      </c>
      <c r="AA49" s="45" t="n">
        <f aca="false">$J49*$Z49</f>
        <v>0</v>
      </c>
      <c r="AB49" s="45" t="n">
        <f aca="false">IF($J49&lt;&gt;0,(VLOOKUP($C49,TRADE_RATES,11,FALSE())),0)</f>
        <v>0</v>
      </c>
      <c r="AC49" s="45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5" t="n">
        <f aca="false">IF($J49&lt;&gt;0,(VLOOKUP($C49,TRADE_RATES,13,FALSE())),0)</f>
        <v>0</v>
      </c>
      <c r="AG49" s="45" t="n">
        <f aca="false">$J49*$AF49</f>
        <v>0</v>
      </c>
      <c r="AH49" s="46" t="n">
        <f aca="false">SUM(Q49,S49,U49,W49,Y49,AA49,AC49,AE49,AG49)</f>
        <v>0</v>
      </c>
      <c r="AI49" s="46" t="n">
        <f aca="false">AH49-M49</f>
        <v>0</v>
      </c>
    </row>
    <row r="50" s="47" customFormat="true" ht="16.5" hidden="false" customHeight="false" outlineLevel="0" collapsed="false">
      <c r="A50" s="38"/>
      <c r="B50" s="39"/>
      <c r="C50" s="38"/>
      <c r="D50" s="40"/>
      <c r="E50" s="40"/>
      <c r="F50" s="40"/>
      <c r="G50" s="41" t="n">
        <f aca="false">D50+(E50*1.5)+(F50*2)</f>
        <v>0</v>
      </c>
      <c r="H50" s="42" t="n">
        <f aca="false">IF($G50&lt;&gt;0,(VLOOKUP($C50,TRADE_RATES,6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4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44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J50&lt;&gt;0,(VLOOKUP($C50,TRADE_RATES,8,FALSE())),0)</f>
        <v>0</v>
      </c>
      <c r="W50" s="45" t="n">
        <f aca="false">$J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5" t="n">
        <f aca="false">IF($J50&lt;&gt;0,(VLOOKUP($C50,TRADE_RATES,13,FALSE())),0)</f>
        <v>0</v>
      </c>
      <c r="AG50" s="45" t="n">
        <f aca="false">$J50*$AF50</f>
        <v>0</v>
      </c>
      <c r="AH50" s="46" t="n">
        <f aca="false">SUM(Q50,S50,U50,W50,Y50,AA50,AC50,AE50,AG50)</f>
        <v>0</v>
      </c>
      <c r="AI50" s="46" t="n">
        <f aca="false">AH50-M50</f>
        <v>0</v>
      </c>
    </row>
    <row r="51" s="47" customFormat="true" ht="16.5" hidden="false" customHeight="false" outlineLevel="0" collapsed="false">
      <c r="A51" s="38"/>
      <c r="B51" s="39"/>
      <c r="C51" s="38"/>
      <c r="D51" s="40"/>
      <c r="E51" s="40"/>
      <c r="F51" s="40"/>
      <c r="G51" s="41" t="n">
        <f aca="false">D51+(E51*1.5)+(F51*2)</f>
        <v>0</v>
      </c>
      <c r="H51" s="42" t="n">
        <f aca="false">IF($G51&lt;&gt;0,(VLOOKUP($C51,TRADE_RATES,6,FALSE())),0)</f>
        <v>0</v>
      </c>
      <c r="I51" s="42" t="n">
        <f aca="false">G51*H51</f>
        <v>0</v>
      </c>
      <c r="J51" s="41" t="n">
        <f aca="false">SUM(D51:F51)</f>
        <v>0</v>
      </c>
      <c r="K51" s="42" t="n">
        <f aca="false">IF($J51&lt;&gt;0,(VLOOKUP($C51,TRADE_RATES,14,FALSE())),0)</f>
        <v>0</v>
      </c>
      <c r="L51" s="42" t="n">
        <f aca="false">J51*K51</f>
        <v>0</v>
      </c>
      <c r="M51" s="43" t="n">
        <f aca="false">SUM(I51,L51)</f>
        <v>0</v>
      </c>
      <c r="N51" s="40"/>
      <c r="O51" s="44" t="n">
        <f aca="false">J51*N51</f>
        <v>0</v>
      </c>
      <c r="P51" s="45" t="n">
        <f aca="false">IF($G51&lt;&gt;0,(VLOOKUP($C51,TRADE_RATES,3,FALSE())),0)</f>
        <v>0</v>
      </c>
      <c r="Q51" s="45" t="n">
        <f aca="false">$G51*$P51</f>
        <v>0</v>
      </c>
      <c r="R51" s="45" t="n">
        <f aca="false">IF($G51&lt;&gt;0,(VLOOKUP($C51,TRADE_RATES,4,FALSE())),0)</f>
        <v>0</v>
      </c>
      <c r="S51" s="45" t="n">
        <f aca="false">$G51*$R51</f>
        <v>0</v>
      </c>
      <c r="T51" s="45" t="n">
        <f aca="false">IF($G51&lt;&gt;0,(VLOOKUP($C51,TRADE_RATES,5,FALSE())),0)</f>
        <v>0</v>
      </c>
      <c r="U51" s="45" t="n">
        <f aca="false">$G51*$T51</f>
        <v>0</v>
      </c>
      <c r="V51" s="45" t="n">
        <f aca="false">IF($J51&lt;&gt;0,(VLOOKUP($C51,TRADE_RATES,8,FALSE())),0)</f>
        <v>0</v>
      </c>
      <c r="W51" s="45" t="n">
        <f aca="false">$J51*$V51</f>
        <v>0</v>
      </c>
      <c r="X51" s="45" t="n">
        <f aca="false">IF($J51&lt;&gt;0,(VLOOKUP($C51,TRADE_RATES,9,FALSE())),0)</f>
        <v>0</v>
      </c>
      <c r="Y51" s="45" t="n">
        <f aca="false">$J51*$X51</f>
        <v>0</v>
      </c>
      <c r="Z51" s="45" t="n">
        <f aca="false">IF($J51&lt;&gt;0,(VLOOKUP($C51,TRADE_RATES,10,FALSE())),0)</f>
        <v>0</v>
      </c>
      <c r="AA51" s="45" t="n">
        <f aca="false">$J51*$Z51</f>
        <v>0</v>
      </c>
      <c r="AB51" s="45" t="n">
        <f aca="false">IF($J51&lt;&gt;0,(VLOOKUP($C51,TRADE_RATES,11,FALSE())),0)</f>
        <v>0</v>
      </c>
      <c r="AC51" s="45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5" t="n">
        <f aca="false">IF($J51&lt;&gt;0,(VLOOKUP($C51,TRADE_RATES,13,FALSE())),0)</f>
        <v>0</v>
      </c>
      <c r="AG51" s="45" t="n">
        <f aca="false">$J51*$AF51</f>
        <v>0</v>
      </c>
      <c r="AH51" s="46" t="n">
        <f aca="false">SUM(Q51,S51,U51,W51,Y51,AA51,AC51,AE51,AG51)</f>
        <v>0</v>
      </c>
      <c r="AI51" s="46" t="n">
        <f aca="false">AH51-M51</f>
        <v>0</v>
      </c>
    </row>
    <row r="52" s="47" customFormat="true" ht="16.5" hidden="false" customHeight="false" outlineLevel="0" collapsed="false">
      <c r="A52" s="38"/>
      <c r="B52" s="39"/>
      <c r="C52" s="38"/>
      <c r="D52" s="40"/>
      <c r="E52" s="40"/>
      <c r="F52" s="40"/>
      <c r="G52" s="41" t="n">
        <f aca="false">D52+(E52*1.5)+(F52*2)</f>
        <v>0</v>
      </c>
      <c r="H52" s="42" t="n">
        <f aca="false">IF($G52&lt;&gt;0,(VLOOKUP($C52,TRADE_RATES,6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4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44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J52&lt;&gt;0,(VLOOKUP($C52,TRADE_RATES,8,FALSE())),0)</f>
        <v>0</v>
      </c>
      <c r="W52" s="45" t="n">
        <f aca="false">$J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5" t="n">
        <f aca="false">IF($J52&lt;&gt;0,(VLOOKUP($C52,TRADE_RATES,13,FALSE())),0)</f>
        <v>0</v>
      </c>
      <c r="AG52" s="45" t="n">
        <f aca="false">$J52*$AF52</f>
        <v>0</v>
      </c>
      <c r="AH52" s="46" t="n">
        <f aca="false">SUM(Q52,S52,U52,W52,Y52,AA52,AC52,AE52,AG52)</f>
        <v>0</v>
      </c>
      <c r="AI52" s="46" t="n">
        <f aca="false">AH52-M52</f>
        <v>0</v>
      </c>
    </row>
    <row r="53" s="47" customFormat="true" ht="16.5" hidden="false" customHeight="false" outlineLevel="0" collapsed="false">
      <c r="A53" s="38"/>
      <c r="B53" s="39"/>
      <c r="C53" s="38"/>
      <c r="D53" s="40"/>
      <c r="E53" s="40"/>
      <c r="F53" s="40"/>
      <c r="G53" s="41" t="n">
        <f aca="false">D53+(E53*1.5)+(F53*2)</f>
        <v>0</v>
      </c>
      <c r="H53" s="42" t="n">
        <f aca="false">IF($G53&lt;&gt;0,(VLOOKUP($C53,TRADE_RATES,6,FALSE())),0)</f>
        <v>0</v>
      </c>
      <c r="I53" s="42" t="n">
        <f aca="false">G53*H53</f>
        <v>0</v>
      </c>
      <c r="J53" s="41" t="n">
        <f aca="false">SUM(D53:F53)</f>
        <v>0</v>
      </c>
      <c r="K53" s="42" t="n">
        <f aca="false">IF($J53&lt;&gt;0,(VLOOKUP($C53,TRADE_RATES,14,FALSE())),0)</f>
        <v>0</v>
      </c>
      <c r="L53" s="42" t="n">
        <f aca="false">J53*K53</f>
        <v>0</v>
      </c>
      <c r="M53" s="43" t="n">
        <f aca="false">SUM(I53,L53)</f>
        <v>0</v>
      </c>
      <c r="N53" s="40"/>
      <c r="O53" s="44" t="n">
        <f aca="false">J53*N53</f>
        <v>0</v>
      </c>
      <c r="P53" s="45" t="n">
        <f aca="false">IF($G53&lt;&gt;0,(VLOOKUP($C53,TRADE_RATES,3,FALSE())),0)</f>
        <v>0</v>
      </c>
      <c r="Q53" s="45" t="n">
        <f aca="false">$G53*$P53</f>
        <v>0</v>
      </c>
      <c r="R53" s="45" t="n">
        <f aca="false">IF($G53&lt;&gt;0,(VLOOKUP($C53,TRADE_RATES,4,FALSE())),0)</f>
        <v>0</v>
      </c>
      <c r="S53" s="45" t="n">
        <f aca="false">$G53*$R53</f>
        <v>0</v>
      </c>
      <c r="T53" s="45" t="n">
        <f aca="false">IF($G53&lt;&gt;0,(VLOOKUP($C53,TRADE_RATES,5,FALSE())),0)</f>
        <v>0</v>
      </c>
      <c r="U53" s="45" t="n">
        <f aca="false">$G53*$T53</f>
        <v>0</v>
      </c>
      <c r="V53" s="45" t="n">
        <f aca="false">IF($J53&lt;&gt;0,(VLOOKUP($C53,TRADE_RATES,8,FALSE())),0)</f>
        <v>0</v>
      </c>
      <c r="W53" s="45" t="n">
        <f aca="false">$J53*$V53</f>
        <v>0</v>
      </c>
      <c r="X53" s="45" t="n">
        <f aca="false">IF($J53&lt;&gt;0,(VLOOKUP($C53,TRADE_RATES,9,FALSE())),0)</f>
        <v>0</v>
      </c>
      <c r="Y53" s="45" t="n">
        <f aca="false">$J53*$X53</f>
        <v>0</v>
      </c>
      <c r="Z53" s="45" t="n">
        <f aca="false">IF($J53&lt;&gt;0,(VLOOKUP($C53,TRADE_RATES,10,FALSE())),0)</f>
        <v>0</v>
      </c>
      <c r="AA53" s="45" t="n">
        <f aca="false">$J53*$Z53</f>
        <v>0</v>
      </c>
      <c r="AB53" s="45" t="n">
        <f aca="false">IF($J53&lt;&gt;0,(VLOOKUP($C53,TRADE_RATES,11,FALSE())),0)</f>
        <v>0</v>
      </c>
      <c r="AC53" s="45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5" t="n">
        <f aca="false">IF($J53&lt;&gt;0,(VLOOKUP($C53,TRADE_RATES,13,FALSE())),0)</f>
        <v>0</v>
      </c>
      <c r="AG53" s="45" t="n">
        <f aca="false">$J53*$AF53</f>
        <v>0</v>
      </c>
      <c r="AH53" s="46" t="n">
        <f aca="false">SUM(Q53,S53,U53,W53,Y53,AA53,AC53,AE53,AG53)</f>
        <v>0</v>
      </c>
      <c r="AI53" s="46" t="n">
        <f aca="false">AH53-M53</f>
        <v>0</v>
      </c>
    </row>
    <row r="54" s="47" customFormat="true" ht="16.5" hidden="false" customHeight="false" outlineLevel="0" collapsed="false">
      <c r="A54" s="38"/>
      <c r="B54" s="39"/>
      <c r="C54" s="38"/>
      <c r="D54" s="40"/>
      <c r="E54" s="40"/>
      <c r="F54" s="40"/>
      <c r="G54" s="41" t="n">
        <f aca="false">D54+(E54*1.5)+(F54*2)</f>
        <v>0</v>
      </c>
      <c r="H54" s="42" t="n">
        <f aca="false">IF($G54&lt;&gt;0,(VLOOKUP($C54,TRADE_RATES,6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4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44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J54&lt;&gt;0,(VLOOKUP($C54,TRADE_RATES,8,FALSE())),0)</f>
        <v>0</v>
      </c>
      <c r="W54" s="45" t="n">
        <f aca="false">$J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5" t="n">
        <f aca="false">IF($J54&lt;&gt;0,(VLOOKUP($C54,TRADE_RATES,13,FALSE())),0)</f>
        <v>0</v>
      </c>
      <c r="AG54" s="45" t="n">
        <f aca="false">$J54*$AF54</f>
        <v>0</v>
      </c>
      <c r="AH54" s="46" t="n">
        <f aca="false">SUM(Q54,S54,U54,W54,Y54,AA54,AC54,AE54,AG54)</f>
        <v>0</v>
      </c>
      <c r="AI54" s="46" t="n">
        <f aca="false">AH54-M54</f>
        <v>0</v>
      </c>
    </row>
    <row r="55" s="47" customFormat="true" ht="16.5" hidden="false" customHeight="false" outlineLevel="0" collapsed="false">
      <c r="A55" s="38"/>
      <c r="B55" s="39"/>
      <c r="C55" s="38"/>
      <c r="D55" s="40"/>
      <c r="E55" s="40"/>
      <c r="F55" s="40"/>
      <c r="G55" s="41" t="n">
        <f aca="false">D55+(E55*1.5)+(F55*2)</f>
        <v>0</v>
      </c>
      <c r="H55" s="42" t="n">
        <f aca="false">IF($G55&lt;&gt;0,(VLOOKUP($C55,TRADE_RATES,6,FALSE())),0)</f>
        <v>0</v>
      </c>
      <c r="I55" s="42" t="n">
        <f aca="false">G55*H55</f>
        <v>0</v>
      </c>
      <c r="J55" s="41" t="n">
        <f aca="false">SUM(D55:F55)</f>
        <v>0</v>
      </c>
      <c r="K55" s="42" t="n">
        <f aca="false">IF($J55&lt;&gt;0,(VLOOKUP($C55,TRADE_RATES,14,FALSE())),0)</f>
        <v>0</v>
      </c>
      <c r="L55" s="42" t="n">
        <f aca="false">J55*K55</f>
        <v>0</v>
      </c>
      <c r="M55" s="43" t="n">
        <f aca="false">SUM(I55,L55)</f>
        <v>0</v>
      </c>
      <c r="N55" s="40"/>
      <c r="O55" s="44" t="n">
        <f aca="false">J55*N55</f>
        <v>0</v>
      </c>
      <c r="P55" s="45" t="n">
        <f aca="false">IF($G55&lt;&gt;0,(VLOOKUP($C55,TRADE_RATES,3,FALSE())),0)</f>
        <v>0</v>
      </c>
      <c r="Q55" s="45" t="n">
        <f aca="false">$G55*$P55</f>
        <v>0</v>
      </c>
      <c r="R55" s="45" t="n">
        <f aca="false">IF($G55&lt;&gt;0,(VLOOKUP($C55,TRADE_RATES,4,FALSE())),0)</f>
        <v>0</v>
      </c>
      <c r="S55" s="45" t="n">
        <f aca="false">$G55*$R55</f>
        <v>0</v>
      </c>
      <c r="T55" s="45" t="n">
        <f aca="false">IF($G55&lt;&gt;0,(VLOOKUP($C55,TRADE_RATES,5,FALSE())),0)</f>
        <v>0</v>
      </c>
      <c r="U55" s="45" t="n">
        <f aca="false">$G55*$T55</f>
        <v>0</v>
      </c>
      <c r="V55" s="45" t="n">
        <f aca="false">IF($J55&lt;&gt;0,(VLOOKUP($C55,TRADE_RATES,8,FALSE())),0)</f>
        <v>0</v>
      </c>
      <c r="W55" s="45" t="n">
        <f aca="false">$J55*$V55</f>
        <v>0</v>
      </c>
      <c r="X55" s="45" t="n">
        <f aca="false">IF($J55&lt;&gt;0,(VLOOKUP($C55,TRADE_RATES,9,FALSE())),0)</f>
        <v>0</v>
      </c>
      <c r="Y55" s="45" t="n">
        <f aca="false">$J55*$X55</f>
        <v>0</v>
      </c>
      <c r="Z55" s="45" t="n">
        <f aca="false">IF($J55&lt;&gt;0,(VLOOKUP($C55,TRADE_RATES,10,FALSE())),0)</f>
        <v>0</v>
      </c>
      <c r="AA55" s="45" t="n">
        <f aca="false">$J55*$Z55</f>
        <v>0</v>
      </c>
      <c r="AB55" s="45" t="n">
        <f aca="false">IF($J55&lt;&gt;0,(VLOOKUP($C55,TRADE_RATES,11,FALSE())),0)</f>
        <v>0</v>
      </c>
      <c r="AC55" s="45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5" t="n">
        <f aca="false">IF($J55&lt;&gt;0,(VLOOKUP($C55,TRADE_RATES,13,FALSE())),0)</f>
        <v>0</v>
      </c>
      <c r="AG55" s="45" t="n">
        <f aca="false">$J55*$AF55</f>
        <v>0</v>
      </c>
      <c r="AH55" s="46" t="n">
        <f aca="false">SUM(Q55,S55,U55,W55,Y55,AA55,AC55,AE55,AG55)</f>
        <v>0</v>
      </c>
      <c r="AI55" s="46" t="n">
        <f aca="false">AH55-M55</f>
        <v>0</v>
      </c>
    </row>
    <row r="56" s="47" customFormat="true" ht="16.5" hidden="false" customHeight="false" outlineLevel="0" collapsed="false">
      <c r="A56" s="38"/>
      <c r="B56" s="39"/>
      <c r="C56" s="38"/>
      <c r="D56" s="40"/>
      <c r="E56" s="40"/>
      <c r="F56" s="40"/>
      <c r="G56" s="41" t="n">
        <f aca="false">D56+(E56*1.5)+(F56*2)</f>
        <v>0</v>
      </c>
      <c r="H56" s="42" t="n">
        <f aca="false">IF($G56&lt;&gt;0,(VLOOKUP($C56,TRADE_RATES,6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4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44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J56&lt;&gt;0,(VLOOKUP($C56,TRADE_RATES,8,FALSE())),0)</f>
        <v>0</v>
      </c>
      <c r="W56" s="45" t="n">
        <f aca="false">$J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5" t="n">
        <f aca="false">IF($J56&lt;&gt;0,(VLOOKUP($C56,TRADE_RATES,13,FALSE())),0)</f>
        <v>0</v>
      </c>
      <c r="AG56" s="45" t="n">
        <f aca="false">$J56*$AF56</f>
        <v>0</v>
      </c>
      <c r="AH56" s="46" t="n">
        <f aca="false">SUM(Q56,S56,U56,W56,Y56,AA56,AC56,AE56,AG56)</f>
        <v>0</v>
      </c>
      <c r="AI56" s="46" t="n">
        <f aca="false">AH56-M56</f>
        <v>0</v>
      </c>
    </row>
    <row r="57" s="47" customFormat="true" ht="16.5" hidden="false" customHeight="false" outlineLevel="0" collapsed="false">
      <c r="A57" s="38"/>
      <c r="B57" s="39"/>
      <c r="C57" s="38"/>
      <c r="D57" s="40"/>
      <c r="E57" s="40"/>
      <c r="F57" s="40"/>
      <c r="G57" s="41" t="n">
        <f aca="false">D57+(E57*1.5)+(F57*2)</f>
        <v>0</v>
      </c>
      <c r="H57" s="42" t="n">
        <f aca="false">IF($G57&lt;&gt;0,(VLOOKUP($C57,TRADE_RATES,6,FALSE())),0)</f>
        <v>0</v>
      </c>
      <c r="I57" s="42" t="n">
        <f aca="false">G57*H57</f>
        <v>0</v>
      </c>
      <c r="J57" s="41" t="n">
        <f aca="false">SUM(D57:F57)</f>
        <v>0</v>
      </c>
      <c r="K57" s="42" t="n">
        <f aca="false">IF($J57&lt;&gt;0,(VLOOKUP($C57,TRADE_RATES,14,FALSE())),0)</f>
        <v>0</v>
      </c>
      <c r="L57" s="42" t="n">
        <f aca="false">J57*K57</f>
        <v>0</v>
      </c>
      <c r="M57" s="43" t="n">
        <f aca="false">SUM(I57,L57)</f>
        <v>0</v>
      </c>
      <c r="N57" s="40"/>
      <c r="O57" s="44" t="n">
        <f aca="false">J57*N57</f>
        <v>0</v>
      </c>
      <c r="P57" s="45" t="n">
        <f aca="false">IF($G57&lt;&gt;0,(VLOOKUP($C57,TRADE_RATES,3,FALSE())),0)</f>
        <v>0</v>
      </c>
      <c r="Q57" s="45" t="n">
        <f aca="false">$G57*$P57</f>
        <v>0</v>
      </c>
      <c r="R57" s="45" t="n">
        <f aca="false">IF($G57&lt;&gt;0,(VLOOKUP($C57,TRADE_RATES,4,FALSE())),0)</f>
        <v>0</v>
      </c>
      <c r="S57" s="45" t="n">
        <f aca="false">$G57*$R57</f>
        <v>0</v>
      </c>
      <c r="T57" s="45" t="n">
        <f aca="false">IF($G57&lt;&gt;0,(VLOOKUP($C57,TRADE_RATES,5,FALSE())),0)</f>
        <v>0</v>
      </c>
      <c r="U57" s="45" t="n">
        <f aca="false">$G57*$T57</f>
        <v>0</v>
      </c>
      <c r="V57" s="45" t="n">
        <f aca="false">IF($J57&lt;&gt;0,(VLOOKUP($C57,TRADE_RATES,8,FALSE())),0)</f>
        <v>0</v>
      </c>
      <c r="W57" s="45" t="n">
        <f aca="false">$J57*$V57</f>
        <v>0</v>
      </c>
      <c r="X57" s="45" t="n">
        <f aca="false">IF($J57&lt;&gt;0,(VLOOKUP($C57,TRADE_RATES,9,FALSE())),0)</f>
        <v>0</v>
      </c>
      <c r="Y57" s="45" t="n">
        <f aca="false">$J57*$X57</f>
        <v>0</v>
      </c>
      <c r="Z57" s="45" t="n">
        <f aca="false">IF($J57&lt;&gt;0,(VLOOKUP($C57,TRADE_RATES,10,FALSE())),0)</f>
        <v>0</v>
      </c>
      <c r="AA57" s="45" t="n">
        <f aca="false">$J57*$Z57</f>
        <v>0</v>
      </c>
      <c r="AB57" s="45" t="n">
        <f aca="false">IF($J57&lt;&gt;0,(VLOOKUP($C57,TRADE_RATES,11,FALSE())),0)</f>
        <v>0</v>
      </c>
      <c r="AC57" s="45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5" t="n">
        <f aca="false">IF($J57&lt;&gt;0,(VLOOKUP($C57,TRADE_RATES,13,FALSE())),0)</f>
        <v>0</v>
      </c>
      <c r="AG57" s="45" t="n">
        <f aca="false">$J57*$AF57</f>
        <v>0</v>
      </c>
      <c r="AH57" s="46" t="n">
        <f aca="false">SUM(Q57,S57,U57,W57,Y57,AA57,AC57,AE57,AG57)</f>
        <v>0</v>
      </c>
      <c r="AI57" s="46" t="n">
        <f aca="false">AH57-M57</f>
        <v>0</v>
      </c>
    </row>
    <row r="58" s="47" customFormat="true" ht="16.5" hidden="false" customHeight="false" outlineLevel="0" collapsed="false">
      <c r="A58" s="38"/>
      <c r="B58" s="39"/>
      <c r="C58" s="38"/>
      <c r="D58" s="40"/>
      <c r="E58" s="40"/>
      <c r="F58" s="40"/>
      <c r="G58" s="41" t="n">
        <f aca="false">D58+(E58*1.5)+(F58*2)</f>
        <v>0</v>
      </c>
      <c r="H58" s="42" t="n">
        <f aca="false">IF($G58&lt;&gt;0,(VLOOKUP($C58,TRADE_RATES,6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4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44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J58&lt;&gt;0,(VLOOKUP($C58,TRADE_RATES,8,FALSE())),0)</f>
        <v>0</v>
      </c>
      <c r="W58" s="45" t="n">
        <f aca="false">$J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5" t="n">
        <f aca="false">IF($J58&lt;&gt;0,(VLOOKUP($C58,TRADE_RATES,13,FALSE())),0)</f>
        <v>0</v>
      </c>
      <c r="AG58" s="45" t="n">
        <f aca="false">$J58*$AF58</f>
        <v>0</v>
      </c>
      <c r="AH58" s="46" t="n">
        <f aca="false">SUM(Q58,S58,U58,W58,Y58,AA58,AC58,AE58,AG58)</f>
        <v>0</v>
      </c>
      <c r="AI58" s="46" t="n">
        <f aca="false">AH58-M58</f>
        <v>0</v>
      </c>
    </row>
    <row r="59" s="47" customFormat="true" ht="16.5" hidden="false" customHeight="false" outlineLevel="0" collapsed="false">
      <c r="A59" s="38"/>
      <c r="B59" s="39"/>
      <c r="C59" s="38"/>
      <c r="D59" s="40"/>
      <c r="E59" s="40"/>
      <c r="F59" s="40"/>
      <c r="G59" s="41" t="n">
        <f aca="false">D59+(E59*1.5)+(F59*2)</f>
        <v>0</v>
      </c>
      <c r="H59" s="42" t="n">
        <f aca="false">IF($G59&lt;&gt;0,(VLOOKUP($C59,TRADE_RATES,6,FALSE())),0)</f>
        <v>0</v>
      </c>
      <c r="I59" s="42" t="n">
        <f aca="false">G59*H59</f>
        <v>0</v>
      </c>
      <c r="J59" s="41" t="n">
        <f aca="false">SUM(D59:F59)</f>
        <v>0</v>
      </c>
      <c r="K59" s="42" t="n">
        <f aca="false">IF($J59&lt;&gt;0,(VLOOKUP($C59,TRADE_RATES,14,FALSE())),0)</f>
        <v>0</v>
      </c>
      <c r="L59" s="42" t="n">
        <f aca="false">J59*K59</f>
        <v>0</v>
      </c>
      <c r="M59" s="43" t="n">
        <f aca="false">SUM(I59,L59)</f>
        <v>0</v>
      </c>
      <c r="N59" s="40"/>
      <c r="O59" s="44" t="n">
        <f aca="false">J59*N59</f>
        <v>0</v>
      </c>
      <c r="P59" s="45" t="n">
        <f aca="false">IF($G59&lt;&gt;0,(VLOOKUP($C59,TRADE_RATES,3,FALSE())),0)</f>
        <v>0</v>
      </c>
      <c r="Q59" s="45" t="n">
        <f aca="false">$G59*$P59</f>
        <v>0</v>
      </c>
      <c r="R59" s="45" t="n">
        <f aca="false">IF($G59&lt;&gt;0,(VLOOKUP($C59,TRADE_RATES,4,FALSE())),0)</f>
        <v>0</v>
      </c>
      <c r="S59" s="45" t="n">
        <f aca="false">$G59*$R59</f>
        <v>0</v>
      </c>
      <c r="T59" s="45" t="n">
        <f aca="false">IF($G59&lt;&gt;0,(VLOOKUP($C59,TRADE_RATES,5,FALSE())),0)</f>
        <v>0</v>
      </c>
      <c r="U59" s="45" t="n">
        <f aca="false">$G59*$T59</f>
        <v>0</v>
      </c>
      <c r="V59" s="45" t="n">
        <f aca="false">IF($J59&lt;&gt;0,(VLOOKUP($C59,TRADE_RATES,8,FALSE())),0)</f>
        <v>0</v>
      </c>
      <c r="W59" s="45" t="n">
        <f aca="false">$J59*$V59</f>
        <v>0</v>
      </c>
      <c r="X59" s="45" t="n">
        <f aca="false">IF($J59&lt;&gt;0,(VLOOKUP($C59,TRADE_RATES,9,FALSE())),0)</f>
        <v>0</v>
      </c>
      <c r="Y59" s="45" t="n">
        <f aca="false">$J59*$X59</f>
        <v>0</v>
      </c>
      <c r="Z59" s="45" t="n">
        <f aca="false">IF($J59&lt;&gt;0,(VLOOKUP($C59,TRADE_RATES,10,FALSE())),0)</f>
        <v>0</v>
      </c>
      <c r="AA59" s="45" t="n">
        <f aca="false">$J59*$Z59</f>
        <v>0</v>
      </c>
      <c r="AB59" s="45" t="n">
        <f aca="false">IF($J59&lt;&gt;0,(VLOOKUP($C59,TRADE_RATES,11,FALSE())),0)</f>
        <v>0</v>
      </c>
      <c r="AC59" s="45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5" t="n">
        <f aca="false">IF($J59&lt;&gt;0,(VLOOKUP($C59,TRADE_RATES,13,FALSE())),0)</f>
        <v>0</v>
      </c>
      <c r="AG59" s="45" t="n">
        <f aca="false">$J59*$AF59</f>
        <v>0</v>
      </c>
      <c r="AH59" s="46" t="n">
        <f aca="false">SUM(Q59,S59,U59,W59,Y59,AA59,AC59,AE59,AG59)</f>
        <v>0</v>
      </c>
      <c r="AI59" s="46" t="n">
        <f aca="false">AH59-M59</f>
        <v>0</v>
      </c>
    </row>
    <row r="60" s="47" customFormat="true" ht="16.5" hidden="false" customHeight="false" outlineLevel="0" collapsed="false">
      <c r="A60" s="38"/>
      <c r="B60" s="39"/>
      <c r="C60" s="38"/>
      <c r="D60" s="40"/>
      <c r="E60" s="40"/>
      <c r="F60" s="40"/>
      <c r="G60" s="41" t="n">
        <f aca="false">D60+(E60*1.5)+(F60*2)</f>
        <v>0</v>
      </c>
      <c r="H60" s="42" t="n">
        <f aca="false">IF($G60&lt;&gt;0,(VLOOKUP($C60,TRADE_RATES,6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4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44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J60&lt;&gt;0,(VLOOKUP($C60,TRADE_RATES,8,FALSE())),0)</f>
        <v>0</v>
      </c>
      <c r="W60" s="45" t="n">
        <f aca="false">$J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5" t="n">
        <f aca="false">IF($J60&lt;&gt;0,(VLOOKUP($C60,TRADE_RATES,13,FALSE())),0)</f>
        <v>0</v>
      </c>
      <c r="AG60" s="45" t="n">
        <f aca="false">$J60*$AF60</f>
        <v>0</v>
      </c>
      <c r="AH60" s="46" t="n">
        <f aca="false">SUM(Q60,S60,U60,W60,Y60,AA60,AC60,AE60,AG60)</f>
        <v>0</v>
      </c>
      <c r="AI60" s="46" t="n">
        <f aca="false">AH60-M60</f>
        <v>0</v>
      </c>
    </row>
    <row r="61" s="47" customFormat="true" ht="16.5" hidden="false" customHeight="false" outlineLevel="0" collapsed="false">
      <c r="A61" s="38"/>
      <c r="B61" s="39"/>
      <c r="C61" s="38"/>
      <c r="D61" s="40"/>
      <c r="E61" s="40"/>
      <c r="F61" s="40"/>
      <c r="G61" s="41" t="n">
        <f aca="false">D61+(E61*1.5)+(F61*2)</f>
        <v>0</v>
      </c>
      <c r="H61" s="42" t="n">
        <f aca="false">IF($G61&lt;&gt;0,(VLOOKUP($C61,TRADE_RATES,6,FALSE())),0)</f>
        <v>0</v>
      </c>
      <c r="I61" s="42" t="n">
        <f aca="false">G61*H61</f>
        <v>0</v>
      </c>
      <c r="J61" s="41" t="n">
        <f aca="false">SUM(D61:F61)</f>
        <v>0</v>
      </c>
      <c r="K61" s="42" t="n">
        <f aca="false">IF($J61&lt;&gt;0,(VLOOKUP($C61,TRADE_RATES,14,FALSE())),0)</f>
        <v>0</v>
      </c>
      <c r="L61" s="42" t="n">
        <f aca="false">J61*K61</f>
        <v>0</v>
      </c>
      <c r="M61" s="43" t="n">
        <f aca="false">SUM(I61,L61)</f>
        <v>0</v>
      </c>
      <c r="N61" s="40"/>
      <c r="O61" s="44" t="n">
        <f aca="false">J61*N61</f>
        <v>0</v>
      </c>
      <c r="P61" s="45" t="n">
        <f aca="false">IF($G61&lt;&gt;0,(VLOOKUP($C61,TRADE_RATES,3,FALSE())),0)</f>
        <v>0</v>
      </c>
      <c r="Q61" s="45" t="n">
        <f aca="false">$G61*$P61</f>
        <v>0</v>
      </c>
      <c r="R61" s="45" t="n">
        <f aca="false">IF($G61&lt;&gt;0,(VLOOKUP($C61,TRADE_RATES,4,FALSE())),0)</f>
        <v>0</v>
      </c>
      <c r="S61" s="45" t="n">
        <f aca="false">$G61*$R61</f>
        <v>0</v>
      </c>
      <c r="T61" s="45" t="n">
        <f aca="false">IF($G61&lt;&gt;0,(VLOOKUP($C61,TRADE_RATES,5,FALSE())),0)</f>
        <v>0</v>
      </c>
      <c r="U61" s="45" t="n">
        <f aca="false">$G61*$T61</f>
        <v>0</v>
      </c>
      <c r="V61" s="45" t="n">
        <f aca="false">IF($J61&lt;&gt;0,(VLOOKUP($C61,TRADE_RATES,8,FALSE())),0)</f>
        <v>0</v>
      </c>
      <c r="W61" s="45" t="n">
        <f aca="false">$J61*$V61</f>
        <v>0</v>
      </c>
      <c r="X61" s="45" t="n">
        <f aca="false">IF($J61&lt;&gt;0,(VLOOKUP($C61,TRADE_RATES,9,FALSE())),0)</f>
        <v>0</v>
      </c>
      <c r="Y61" s="45" t="n">
        <f aca="false">$J61*$X61</f>
        <v>0</v>
      </c>
      <c r="Z61" s="45" t="n">
        <f aca="false">IF($J61&lt;&gt;0,(VLOOKUP($C61,TRADE_RATES,10,FALSE())),0)</f>
        <v>0</v>
      </c>
      <c r="AA61" s="45" t="n">
        <f aca="false">$J61*$Z61</f>
        <v>0</v>
      </c>
      <c r="AB61" s="45" t="n">
        <f aca="false">IF($J61&lt;&gt;0,(VLOOKUP($C61,TRADE_RATES,11,FALSE())),0)</f>
        <v>0</v>
      </c>
      <c r="AC61" s="45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5" t="n">
        <f aca="false">IF($J61&lt;&gt;0,(VLOOKUP($C61,TRADE_RATES,13,FALSE())),0)</f>
        <v>0</v>
      </c>
      <c r="AG61" s="45" t="n">
        <f aca="false">$J61*$AF61</f>
        <v>0</v>
      </c>
      <c r="AH61" s="46" t="n">
        <f aca="false">SUM(Q61,S61,U61,W61,Y61,AA61,AC61,AE61,AG61)</f>
        <v>0</v>
      </c>
      <c r="AI61" s="46" t="n">
        <f aca="false">AH61-M61</f>
        <v>0</v>
      </c>
    </row>
    <row r="62" s="47" customFormat="true" ht="16.5" hidden="false" customHeight="false" outlineLevel="0" collapsed="false">
      <c r="A62" s="38"/>
      <c r="B62" s="39"/>
      <c r="C62" s="38"/>
      <c r="D62" s="40"/>
      <c r="E62" s="40"/>
      <c r="F62" s="40"/>
      <c r="G62" s="41" t="n">
        <f aca="false">D62+(E62*1.5)+(F62*2)</f>
        <v>0</v>
      </c>
      <c r="H62" s="42" t="n">
        <f aca="false">IF($G62&lt;&gt;0,(VLOOKUP($C62,TRADE_RATES,6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4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44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J62&lt;&gt;0,(VLOOKUP($C62,TRADE_RATES,8,FALSE())),0)</f>
        <v>0</v>
      </c>
      <c r="W62" s="45" t="n">
        <f aca="false">$J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5" t="n">
        <f aca="false">IF($J62&lt;&gt;0,(VLOOKUP($C62,TRADE_RATES,13,FALSE())),0)</f>
        <v>0</v>
      </c>
      <c r="AG62" s="45" t="n">
        <f aca="false">$J62*$AF62</f>
        <v>0</v>
      </c>
      <c r="AH62" s="46" t="n">
        <f aca="false">SUM(Q62,S62,U62,W62,Y62,AA62,AC62,AE62,AG62)</f>
        <v>0</v>
      </c>
      <c r="AI62" s="46" t="n">
        <f aca="false">AH62-M62</f>
        <v>0</v>
      </c>
    </row>
    <row r="63" s="47" customFormat="true" ht="16.5" hidden="false" customHeight="false" outlineLevel="0" collapsed="false">
      <c r="A63" s="38"/>
      <c r="B63" s="39"/>
      <c r="C63" s="38"/>
      <c r="D63" s="40"/>
      <c r="E63" s="40"/>
      <c r="F63" s="40"/>
      <c r="G63" s="41" t="n">
        <f aca="false">D63+(E63*1.5)+(F63*2)</f>
        <v>0</v>
      </c>
      <c r="H63" s="42" t="n">
        <f aca="false">IF($G63&lt;&gt;0,(VLOOKUP($C63,TRADE_RATES,6,FALSE())),0)</f>
        <v>0</v>
      </c>
      <c r="I63" s="42" t="n">
        <f aca="false">G63*H63</f>
        <v>0</v>
      </c>
      <c r="J63" s="41" t="n">
        <f aca="false">SUM(D63:F63)</f>
        <v>0</v>
      </c>
      <c r="K63" s="42" t="n">
        <f aca="false">IF($J63&lt;&gt;0,(VLOOKUP($C63,TRADE_RATES,14,FALSE())),0)</f>
        <v>0</v>
      </c>
      <c r="L63" s="42" t="n">
        <f aca="false">J63*K63</f>
        <v>0</v>
      </c>
      <c r="M63" s="43" t="n">
        <f aca="false">SUM(I63,L63)</f>
        <v>0</v>
      </c>
      <c r="N63" s="40"/>
      <c r="O63" s="44" t="n">
        <f aca="false">J63*N63</f>
        <v>0</v>
      </c>
      <c r="P63" s="45" t="n">
        <f aca="false">IF($G63&lt;&gt;0,(VLOOKUP($C63,TRADE_RATES,3,FALSE())),0)</f>
        <v>0</v>
      </c>
      <c r="Q63" s="45" t="n">
        <f aca="false">$G63*$P63</f>
        <v>0</v>
      </c>
      <c r="R63" s="45" t="n">
        <f aca="false">IF($G63&lt;&gt;0,(VLOOKUP($C63,TRADE_RATES,4,FALSE())),0)</f>
        <v>0</v>
      </c>
      <c r="S63" s="45" t="n">
        <f aca="false">$G63*$R63</f>
        <v>0</v>
      </c>
      <c r="T63" s="45" t="n">
        <f aca="false">IF($G63&lt;&gt;0,(VLOOKUP($C63,TRADE_RATES,5,FALSE())),0)</f>
        <v>0</v>
      </c>
      <c r="U63" s="45" t="n">
        <f aca="false">$G63*$T63</f>
        <v>0</v>
      </c>
      <c r="V63" s="45" t="n">
        <f aca="false">IF($J63&lt;&gt;0,(VLOOKUP($C63,TRADE_RATES,8,FALSE())),0)</f>
        <v>0</v>
      </c>
      <c r="W63" s="45" t="n">
        <f aca="false">$J63*$V63</f>
        <v>0</v>
      </c>
      <c r="X63" s="45" t="n">
        <f aca="false">IF($J63&lt;&gt;0,(VLOOKUP($C63,TRADE_RATES,9,FALSE())),0)</f>
        <v>0</v>
      </c>
      <c r="Y63" s="45" t="n">
        <f aca="false">$J63*$X63</f>
        <v>0</v>
      </c>
      <c r="Z63" s="45" t="n">
        <f aca="false">IF($J63&lt;&gt;0,(VLOOKUP($C63,TRADE_RATES,10,FALSE())),0)</f>
        <v>0</v>
      </c>
      <c r="AA63" s="45" t="n">
        <f aca="false">$J63*$Z63</f>
        <v>0</v>
      </c>
      <c r="AB63" s="45" t="n">
        <f aca="false">IF($J63&lt;&gt;0,(VLOOKUP($C63,TRADE_RATES,11,FALSE())),0)</f>
        <v>0</v>
      </c>
      <c r="AC63" s="45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5" t="n">
        <f aca="false">IF($J63&lt;&gt;0,(VLOOKUP($C63,TRADE_RATES,13,FALSE())),0)</f>
        <v>0</v>
      </c>
      <c r="AG63" s="45" t="n">
        <f aca="false">$J63*$AF63</f>
        <v>0</v>
      </c>
      <c r="AH63" s="46" t="n">
        <f aca="false">SUM(Q63,S63,U63,W63,Y63,AA63,AC63,AE63,AG63)</f>
        <v>0</v>
      </c>
      <c r="AI63" s="46" t="n">
        <f aca="false">AH63-M63</f>
        <v>0</v>
      </c>
    </row>
    <row r="64" s="47" customFormat="true" ht="16.5" hidden="false" customHeight="false" outlineLevel="0" collapsed="false">
      <c r="A64" s="38"/>
      <c r="B64" s="39"/>
      <c r="C64" s="38"/>
      <c r="D64" s="40"/>
      <c r="E64" s="40"/>
      <c r="F64" s="40"/>
      <c r="G64" s="41" t="n">
        <f aca="false">D64+(E64*1.5)+(F64*2)</f>
        <v>0</v>
      </c>
      <c r="H64" s="42" t="n">
        <f aca="false">IF($G64&lt;&gt;0,(VLOOKUP($C64,TRADE_RATES,6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4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44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J64&lt;&gt;0,(VLOOKUP($C64,TRADE_RATES,8,FALSE())),0)</f>
        <v>0</v>
      </c>
      <c r="W64" s="45" t="n">
        <f aca="false">$J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5" t="n">
        <f aca="false">IF($J64&lt;&gt;0,(VLOOKUP($C64,TRADE_RATES,13,FALSE())),0)</f>
        <v>0</v>
      </c>
      <c r="AG64" s="45" t="n">
        <f aca="false">$J64*$AF64</f>
        <v>0</v>
      </c>
      <c r="AH64" s="46" t="n">
        <f aca="false">SUM(Q64,S64,U64,W64,Y64,AA64,AC64,AE64,AG64)</f>
        <v>0</v>
      </c>
      <c r="AI64" s="46" t="n">
        <f aca="false">AH64-M64</f>
        <v>0</v>
      </c>
    </row>
    <row r="65" s="47" customFormat="true" ht="16.5" hidden="false" customHeight="false" outlineLevel="0" collapsed="false">
      <c r="A65" s="38"/>
      <c r="B65" s="39"/>
      <c r="C65" s="38"/>
      <c r="D65" s="40"/>
      <c r="E65" s="40"/>
      <c r="F65" s="40"/>
      <c r="G65" s="41" t="n">
        <f aca="false">D65+(E65*1.5)+(F65*2)</f>
        <v>0</v>
      </c>
      <c r="H65" s="42" t="n">
        <f aca="false">IF($G65&lt;&gt;0,(VLOOKUP($C65,TRADE_RATES,6,FALSE())),0)</f>
        <v>0</v>
      </c>
      <c r="I65" s="42" t="n">
        <f aca="false">G65*H65</f>
        <v>0</v>
      </c>
      <c r="J65" s="41" t="n">
        <f aca="false">SUM(D65:F65)</f>
        <v>0</v>
      </c>
      <c r="K65" s="42" t="n">
        <f aca="false">IF($J65&lt;&gt;0,(VLOOKUP($C65,TRADE_RATES,14,FALSE())),0)</f>
        <v>0</v>
      </c>
      <c r="L65" s="42" t="n">
        <f aca="false">J65*K65</f>
        <v>0</v>
      </c>
      <c r="M65" s="43" t="n">
        <f aca="false">SUM(I65,L65)</f>
        <v>0</v>
      </c>
      <c r="N65" s="40"/>
      <c r="O65" s="44" t="n">
        <f aca="false">J65*N65</f>
        <v>0</v>
      </c>
      <c r="P65" s="45" t="n">
        <f aca="false">IF($G65&lt;&gt;0,(VLOOKUP($C65,TRADE_RATES,3,FALSE())),0)</f>
        <v>0</v>
      </c>
      <c r="Q65" s="45" t="n">
        <f aca="false">$G65*$P65</f>
        <v>0</v>
      </c>
      <c r="R65" s="45" t="n">
        <f aca="false">IF($G65&lt;&gt;0,(VLOOKUP($C65,TRADE_RATES,4,FALSE())),0)</f>
        <v>0</v>
      </c>
      <c r="S65" s="45" t="n">
        <f aca="false">$G65*$R65</f>
        <v>0</v>
      </c>
      <c r="T65" s="45" t="n">
        <f aca="false">IF($G65&lt;&gt;0,(VLOOKUP($C65,TRADE_RATES,5,FALSE())),0)</f>
        <v>0</v>
      </c>
      <c r="U65" s="45" t="n">
        <f aca="false">$G65*$T65</f>
        <v>0</v>
      </c>
      <c r="V65" s="45" t="n">
        <f aca="false">IF($J65&lt;&gt;0,(VLOOKUP($C65,TRADE_RATES,8,FALSE())),0)</f>
        <v>0</v>
      </c>
      <c r="W65" s="45" t="n">
        <f aca="false">$J65*$V65</f>
        <v>0</v>
      </c>
      <c r="X65" s="45" t="n">
        <f aca="false">IF($J65&lt;&gt;0,(VLOOKUP($C65,TRADE_RATES,9,FALSE())),0)</f>
        <v>0</v>
      </c>
      <c r="Y65" s="45" t="n">
        <f aca="false">$J65*$X65</f>
        <v>0</v>
      </c>
      <c r="Z65" s="45" t="n">
        <f aca="false">IF($J65&lt;&gt;0,(VLOOKUP($C65,TRADE_RATES,10,FALSE())),0)</f>
        <v>0</v>
      </c>
      <c r="AA65" s="45" t="n">
        <f aca="false">$J65*$Z65</f>
        <v>0</v>
      </c>
      <c r="AB65" s="45" t="n">
        <f aca="false">IF($J65&lt;&gt;0,(VLOOKUP($C65,TRADE_RATES,11,FALSE())),0)</f>
        <v>0</v>
      </c>
      <c r="AC65" s="45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5" t="n">
        <f aca="false">IF($J65&lt;&gt;0,(VLOOKUP($C65,TRADE_RATES,13,FALSE())),0)</f>
        <v>0</v>
      </c>
      <c r="AG65" s="45" t="n">
        <f aca="false">$J65*$AF65</f>
        <v>0</v>
      </c>
      <c r="AH65" s="46" t="n">
        <f aca="false">SUM(Q65,S65,U65,W65,Y65,AA65,AC65,AE65,AG65)</f>
        <v>0</v>
      </c>
      <c r="AI65" s="46" t="n">
        <f aca="false">AH65-M65</f>
        <v>0</v>
      </c>
    </row>
    <row r="66" s="47" customFormat="true" ht="16.5" hidden="false" customHeight="false" outlineLevel="0" collapsed="false">
      <c r="A66" s="38"/>
      <c r="B66" s="39"/>
      <c r="C66" s="38"/>
      <c r="D66" s="40"/>
      <c r="E66" s="40"/>
      <c r="F66" s="40"/>
      <c r="G66" s="41" t="n">
        <f aca="false">D66+(E66*1.5)+(F66*2)</f>
        <v>0</v>
      </c>
      <c r="H66" s="42" t="n">
        <f aca="false">IF($G66&lt;&gt;0,(VLOOKUP($C66,TRADE_RATES,6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4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44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J66&lt;&gt;0,(VLOOKUP($C66,TRADE_RATES,8,FALSE())),0)</f>
        <v>0</v>
      </c>
      <c r="W66" s="45" t="n">
        <f aca="false">$J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5" t="n">
        <f aca="false">IF($J66&lt;&gt;0,(VLOOKUP($C66,TRADE_RATES,13,FALSE())),0)</f>
        <v>0</v>
      </c>
      <c r="AG66" s="45" t="n">
        <f aca="false">$J66*$AF66</f>
        <v>0</v>
      </c>
      <c r="AH66" s="46" t="n">
        <f aca="false">SUM(Q66,S66,U66,W66,Y66,AA66,AC66,AE66,AG66)</f>
        <v>0</v>
      </c>
      <c r="AI66" s="46" t="n">
        <f aca="false">AH66-M66</f>
        <v>0</v>
      </c>
    </row>
    <row r="67" s="47" customFormat="true" ht="16.5" hidden="false" customHeight="false" outlineLevel="0" collapsed="false">
      <c r="A67" s="38"/>
      <c r="B67" s="39"/>
      <c r="C67" s="38"/>
      <c r="D67" s="40"/>
      <c r="E67" s="40"/>
      <c r="F67" s="40"/>
      <c r="G67" s="41" t="n">
        <f aca="false">D67+(E67*1.5)+(F67*2)</f>
        <v>0</v>
      </c>
      <c r="H67" s="42" t="n">
        <f aca="false">IF($G67&lt;&gt;0,(VLOOKUP($C67,TRADE_RATES,6,FALSE())),0)</f>
        <v>0</v>
      </c>
      <c r="I67" s="42" t="n">
        <f aca="false">G67*H67</f>
        <v>0</v>
      </c>
      <c r="J67" s="41" t="n">
        <f aca="false">SUM(D67:F67)</f>
        <v>0</v>
      </c>
      <c r="K67" s="42" t="n">
        <f aca="false">IF($J67&lt;&gt;0,(VLOOKUP($C67,TRADE_RATES,14,FALSE())),0)</f>
        <v>0</v>
      </c>
      <c r="L67" s="42" t="n">
        <f aca="false">J67*K67</f>
        <v>0</v>
      </c>
      <c r="M67" s="43" t="n">
        <f aca="false">SUM(I67,L67)</f>
        <v>0</v>
      </c>
      <c r="N67" s="40"/>
      <c r="O67" s="44" t="n">
        <f aca="false">J67*N67</f>
        <v>0</v>
      </c>
      <c r="P67" s="45" t="n">
        <f aca="false">IF($G67&lt;&gt;0,(VLOOKUP($C67,TRADE_RATES,3,FALSE())),0)</f>
        <v>0</v>
      </c>
      <c r="Q67" s="45" t="n">
        <f aca="false">$G67*$P67</f>
        <v>0</v>
      </c>
      <c r="R67" s="45" t="n">
        <f aca="false">IF($G67&lt;&gt;0,(VLOOKUP($C67,TRADE_RATES,4,FALSE())),0)</f>
        <v>0</v>
      </c>
      <c r="S67" s="45" t="n">
        <f aca="false">$G67*$R67</f>
        <v>0</v>
      </c>
      <c r="T67" s="45" t="n">
        <f aca="false">IF($G67&lt;&gt;0,(VLOOKUP($C67,TRADE_RATES,5,FALSE())),0)</f>
        <v>0</v>
      </c>
      <c r="U67" s="45" t="n">
        <f aca="false">$G67*$T67</f>
        <v>0</v>
      </c>
      <c r="V67" s="45" t="n">
        <f aca="false">IF($J67&lt;&gt;0,(VLOOKUP($C67,TRADE_RATES,8,FALSE())),0)</f>
        <v>0</v>
      </c>
      <c r="W67" s="45" t="n">
        <f aca="false">$J67*$V67</f>
        <v>0</v>
      </c>
      <c r="X67" s="45" t="n">
        <f aca="false">IF($J67&lt;&gt;0,(VLOOKUP($C67,TRADE_RATES,9,FALSE())),0)</f>
        <v>0</v>
      </c>
      <c r="Y67" s="45" t="n">
        <f aca="false">$J67*$X67</f>
        <v>0</v>
      </c>
      <c r="Z67" s="45" t="n">
        <f aca="false">IF($J67&lt;&gt;0,(VLOOKUP($C67,TRADE_RATES,10,FALSE())),0)</f>
        <v>0</v>
      </c>
      <c r="AA67" s="45" t="n">
        <f aca="false">$J67*$Z67</f>
        <v>0</v>
      </c>
      <c r="AB67" s="45" t="n">
        <f aca="false">IF($J67&lt;&gt;0,(VLOOKUP($C67,TRADE_RATES,11,FALSE())),0)</f>
        <v>0</v>
      </c>
      <c r="AC67" s="45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5" t="n">
        <f aca="false">IF($J67&lt;&gt;0,(VLOOKUP($C67,TRADE_RATES,13,FALSE())),0)</f>
        <v>0</v>
      </c>
      <c r="AG67" s="45" t="n">
        <f aca="false">$J67*$AF67</f>
        <v>0</v>
      </c>
      <c r="AH67" s="46" t="n">
        <f aca="false">SUM(Q67,S67,U67,W67,Y67,AA67,AC67,AE67,AG67)</f>
        <v>0</v>
      </c>
      <c r="AI67" s="46" t="n">
        <f aca="false">AH67-M67</f>
        <v>0</v>
      </c>
    </row>
    <row r="68" s="47" customFormat="true" ht="16.5" hidden="false" customHeight="false" outlineLevel="0" collapsed="false">
      <c r="A68" s="38"/>
      <c r="B68" s="39"/>
      <c r="C68" s="38"/>
      <c r="D68" s="40"/>
      <c r="E68" s="40"/>
      <c r="F68" s="40"/>
      <c r="G68" s="41" t="n">
        <f aca="false">D68+(E68*1.5)+(F68*2)</f>
        <v>0</v>
      </c>
      <c r="H68" s="42" t="n">
        <f aca="false">IF($G68&lt;&gt;0,(VLOOKUP($C68,TRADE_RATES,6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4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44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J68&lt;&gt;0,(VLOOKUP($C68,TRADE_RATES,8,FALSE())),0)</f>
        <v>0</v>
      </c>
      <c r="W68" s="45" t="n">
        <f aca="false">$J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5" t="n">
        <f aca="false">IF($J68&lt;&gt;0,(VLOOKUP($C68,TRADE_RATES,13,FALSE())),0)</f>
        <v>0</v>
      </c>
      <c r="AG68" s="45" t="n">
        <f aca="false">$J68*$AF68</f>
        <v>0</v>
      </c>
      <c r="AH68" s="46" t="n">
        <f aca="false">SUM(Q68,S68,U68,W68,Y68,AA68,AC68,AE68,AG68)</f>
        <v>0</v>
      </c>
      <c r="AI68" s="46" t="n">
        <f aca="false">AH68-M68</f>
        <v>0</v>
      </c>
    </row>
    <row r="69" s="47" customFormat="true" ht="16.5" hidden="false" customHeight="false" outlineLevel="0" collapsed="false">
      <c r="A69" s="38"/>
      <c r="B69" s="39"/>
      <c r="C69" s="38"/>
      <c r="D69" s="40"/>
      <c r="E69" s="40"/>
      <c r="F69" s="40"/>
      <c r="G69" s="41" t="n">
        <f aca="false">D69+(E69*1.5)+(F69*2)</f>
        <v>0</v>
      </c>
      <c r="H69" s="42" t="n">
        <f aca="false">IF($G69&lt;&gt;0,(VLOOKUP($C69,TRADE_RATES,6,FALSE())),0)</f>
        <v>0</v>
      </c>
      <c r="I69" s="42" t="n">
        <f aca="false">G69*H69</f>
        <v>0</v>
      </c>
      <c r="J69" s="41" t="n">
        <f aca="false">SUM(D69:F69)</f>
        <v>0</v>
      </c>
      <c r="K69" s="42" t="n">
        <f aca="false">IF($J69&lt;&gt;0,(VLOOKUP($C69,TRADE_RATES,14,FALSE())),0)</f>
        <v>0</v>
      </c>
      <c r="L69" s="42" t="n">
        <f aca="false">J69*K69</f>
        <v>0</v>
      </c>
      <c r="M69" s="43" t="n">
        <f aca="false">SUM(I69,L69)</f>
        <v>0</v>
      </c>
      <c r="N69" s="40"/>
      <c r="O69" s="44" t="n">
        <f aca="false">J69*N69</f>
        <v>0</v>
      </c>
      <c r="P69" s="45" t="n">
        <f aca="false">IF($G69&lt;&gt;0,(VLOOKUP($C69,TRADE_RATES,3,FALSE())),0)</f>
        <v>0</v>
      </c>
      <c r="Q69" s="45" t="n">
        <f aca="false">$G69*$P69</f>
        <v>0</v>
      </c>
      <c r="R69" s="45" t="n">
        <f aca="false">IF($G69&lt;&gt;0,(VLOOKUP($C69,TRADE_RATES,4,FALSE())),0)</f>
        <v>0</v>
      </c>
      <c r="S69" s="45" t="n">
        <f aca="false">$G69*$R69</f>
        <v>0</v>
      </c>
      <c r="T69" s="45" t="n">
        <f aca="false">IF($G69&lt;&gt;0,(VLOOKUP($C69,TRADE_RATES,5,FALSE())),0)</f>
        <v>0</v>
      </c>
      <c r="U69" s="45" t="n">
        <f aca="false">$G69*$T69</f>
        <v>0</v>
      </c>
      <c r="V69" s="45" t="n">
        <f aca="false">IF($J69&lt;&gt;0,(VLOOKUP($C69,TRADE_RATES,8,FALSE())),0)</f>
        <v>0</v>
      </c>
      <c r="W69" s="45" t="n">
        <f aca="false">$J69*$V69</f>
        <v>0</v>
      </c>
      <c r="X69" s="45" t="n">
        <f aca="false">IF($J69&lt;&gt;0,(VLOOKUP($C69,TRADE_RATES,9,FALSE())),0)</f>
        <v>0</v>
      </c>
      <c r="Y69" s="45" t="n">
        <f aca="false">$J69*$X69</f>
        <v>0</v>
      </c>
      <c r="Z69" s="45" t="n">
        <f aca="false">IF($J69&lt;&gt;0,(VLOOKUP($C69,TRADE_RATES,10,FALSE())),0)</f>
        <v>0</v>
      </c>
      <c r="AA69" s="45" t="n">
        <f aca="false">$J69*$Z69</f>
        <v>0</v>
      </c>
      <c r="AB69" s="45" t="n">
        <f aca="false">IF($J69&lt;&gt;0,(VLOOKUP($C69,TRADE_RATES,11,FALSE())),0)</f>
        <v>0</v>
      </c>
      <c r="AC69" s="45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5" t="n">
        <f aca="false">IF($J69&lt;&gt;0,(VLOOKUP($C69,TRADE_RATES,13,FALSE())),0)</f>
        <v>0</v>
      </c>
      <c r="AG69" s="45" t="n">
        <f aca="false">$J69*$AF69</f>
        <v>0</v>
      </c>
      <c r="AH69" s="46" t="n">
        <f aca="false">SUM(Q69,S69,U69,W69,Y69,AA69,AC69,AE69,AG69)</f>
        <v>0</v>
      </c>
      <c r="AI69" s="46" t="n">
        <f aca="false">AH69-M69</f>
        <v>0</v>
      </c>
    </row>
    <row r="70" s="47" customFormat="true" ht="16.5" hidden="false" customHeight="false" outlineLevel="0" collapsed="false">
      <c r="A70" s="38"/>
      <c r="B70" s="39"/>
      <c r="C70" s="38"/>
      <c r="D70" s="40"/>
      <c r="E70" s="40"/>
      <c r="F70" s="40"/>
      <c r="G70" s="41" t="n">
        <f aca="false">D70+(E70*1.5)+(F70*2)</f>
        <v>0</v>
      </c>
      <c r="H70" s="42" t="n">
        <f aca="false">IF($G70&lt;&gt;0,(VLOOKUP($C70,TRADE_RATES,6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4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44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J70&lt;&gt;0,(VLOOKUP($C70,TRADE_RATES,8,FALSE())),0)</f>
        <v>0</v>
      </c>
      <c r="W70" s="45" t="n">
        <f aca="false">$J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5" t="n">
        <f aca="false">IF($J70&lt;&gt;0,(VLOOKUP($C70,TRADE_RATES,13,FALSE())),0)</f>
        <v>0</v>
      </c>
      <c r="AG70" s="45" t="n">
        <f aca="false">$J70*$AF70</f>
        <v>0</v>
      </c>
      <c r="AH70" s="46" t="n">
        <f aca="false">SUM(Q70,S70,U70,W70,Y70,AA70,AC70,AE70,AG70)</f>
        <v>0</v>
      </c>
      <c r="AI70" s="46" t="n">
        <f aca="false">AH70-M70</f>
        <v>0</v>
      </c>
    </row>
    <row r="71" s="47" customFormat="true" ht="16.5" hidden="false" customHeight="false" outlineLevel="0" collapsed="false">
      <c r="A71" s="38"/>
      <c r="B71" s="39"/>
      <c r="C71" s="38"/>
      <c r="D71" s="40"/>
      <c r="E71" s="40"/>
      <c r="F71" s="40"/>
      <c r="G71" s="41" t="n">
        <f aca="false">D71+(E71*1.5)+(F71*2)</f>
        <v>0</v>
      </c>
      <c r="H71" s="42" t="n">
        <f aca="false">IF($G71&lt;&gt;0,(VLOOKUP($C71,TRADE_RATES,6,FALSE())),0)</f>
        <v>0</v>
      </c>
      <c r="I71" s="42" t="n">
        <f aca="false">G71*H71</f>
        <v>0</v>
      </c>
      <c r="J71" s="41" t="n">
        <f aca="false">SUM(D71:F71)</f>
        <v>0</v>
      </c>
      <c r="K71" s="42" t="n">
        <f aca="false">IF($J71&lt;&gt;0,(VLOOKUP($C71,TRADE_RATES,14,FALSE())),0)</f>
        <v>0</v>
      </c>
      <c r="L71" s="42" t="n">
        <f aca="false">J71*K71</f>
        <v>0</v>
      </c>
      <c r="M71" s="43" t="n">
        <f aca="false">SUM(I71,L71)</f>
        <v>0</v>
      </c>
      <c r="N71" s="40"/>
      <c r="O71" s="44" t="n">
        <f aca="false">J71*N71</f>
        <v>0</v>
      </c>
      <c r="P71" s="45" t="n">
        <f aca="false">IF($G71&lt;&gt;0,(VLOOKUP($C71,TRADE_RATES,3,FALSE())),0)</f>
        <v>0</v>
      </c>
      <c r="Q71" s="45" t="n">
        <f aca="false">$G71*$P71</f>
        <v>0</v>
      </c>
      <c r="R71" s="45" t="n">
        <f aca="false">IF($G71&lt;&gt;0,(VLOOKUP($C71,TRADE_RATES,4,FALSE())),0)</f>
        <v>0</v>
      </c>
      <c r="S71" s="45" t="n">
        <f aca="false">$G71*$R71</f>
        <v>0</v>
      </c>
      <c r="T71" s="45" t="n">
        <f aca="false">IF($G71&lt;&gt;0,(VLOOKUP($C71,TRADE_RATES,5,FALSE())),0)</f>
        <v>0</v>
      </c>
      <c r="U71" s="45" t="n">
        <f aca="false">$G71*$T71</f>
        <v>0</v>
      </c>
      <c r="V71" s="45" t="n">
        <f aca="false">IF($J71&lt;&gt;0,(VLOOKUP($C71,TRADE_RATES,8,FALSE())),0)</f>
        <v>0</v>
      </c>
      <c r="W71" s="45" t="n">
        <f aca="false">$J71*$V71</f>
        <v>0</v>
      </c>
      <c r="X71" s="45" t="n">
        <f aca="false">IF($J71&lt;&gt;0,(VLOOKUP($C71,TRADE_RATES,9,FALSE())),0)</f>
        <v>0</v>
      </c>
      <c r="Y71" s="45" t="n">
        <f aca="false">$J71*$X71</f>
        <v>0</v>
      </c>
      <c r="Z71" s="45" t="n">
        <f aca="false">IF($J71&lt;&gt;0,(VLOOKUP($C71,TRADE_RATES,10,FALSE())),0)</f>
        <v>0</v>
      </c>
      <c r="AA71" s="45" t="n">
        <f aca="false">$J71*$Z71</f>
        <v>0</v>
      </c>
      <c r="AB71" s="45" t="n">
        <f aca="false">IF($J71&lt;&gt;0,(VLOOKUP($C71,TRADE_RATES,11,FALSE())),0)</f>
        <v>0</v>
      </c>
      <c r="AC71" s="45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5" t="n">
        <f aca="false">IF($J71&lt;&gt;0,(VLOOKUP($C71,TRADE_RATES,13,FALSE())),0)</f>
        <v>0</v>
      </c>
      <c r="AG71" s="45" t="n">
        <f aca="false">$J71*$AF71</f>
        <v>0</v>
      </c>
      <c r="AH71" s="46" t="n">
        <f aca="false">SUM(Q71,S71,U71,W71,Y71,AA71,AC71,AE71,AG71)</f>
        <v>0</v>
      </c>
      <c r="AI71" s="46" t="n">
        <f aca="false">AH71-M71</f>
        <v>0</v>
      </c>
    </row>
    <row r="72" s="47" customFormat="true" ht="16.5" hidden="false" customHeight="false" outlineLevel="0" collapsed="false">
      <c r="A72" s="38"/>
      <c r="B72" s="39"/>
      <c r="C72" s="38"/>
      <c r="D72" s="40"/>
      <c r="E72" s="40"/>
      <c r="F72" s="40"/>
      <c r="G72" s="41" t="n">
        <f aca="false">D72+(E72*1.5)+(F72*2)</f>
        <v>0</v>
      </c>
      <c r="H72" s="42" t="n">
        <f aca="false">IF($G72&lt;&gt;0,(VLOOKUP($C72,TRADE_RATES,6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4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44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J72&lt;&gt;0,(VLOOKUP($C72,TRADE_RATES,8,FALSE())),0)</f>
        <v>0</v>
      </c>
      <c r="W72" s="45" t="n">
        <f aca="false">$J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5" t="n">
        <f aca="false">IF($J72&lt;&gt;0,(VLOOKUP($C72,TRADE_RATES,13,FALSE())),0)</f>
        <v>0</v>
      </c>
      <c r="AG72" s="45" t="n">
        <f aca="false">$J72*$AF72</f>
        <v>0</v>
      </c>
      <c r="AH72" s="46" t="n">
        <f aca="false">SUM(Q72,S72,U72,W72,Y72,AA72,AC72,AE72,AG72)</f>
        <v>0</v>
      </c>
      <c r="AI72" s="46" t="n">
        <f aca="false">AH72-M72</f>
        <v>0</v>
      </c>
    </row>
    <row r="73" s="47" customFormat="true" ht="16.5" hidden="false" customHeight="false" outlineLevel="0" collapsed="false">
      <c r="A73" s="38"/>
      <c r="B73" s="39"/>
      <c r="C73" s="38"/>
      <c r="D73" s="40"/>
      <c r="E73" s="40"/>
      <c r="F73" s="40"/>
      <c r="G73" s="41" t="n">
        <f aca="false">D73+(E73*1.5)+(F73*2)</f>
        <v>0</v>
      </c>
      <c r="H73" s="42" t="n">
        <f aca="false">IF($G73&lt;&gt;0,(VLOOKUP($C73,TRADE_RATES,6,FALSE())),0)</f>
        <v>0</v>
      </c>
      <c r="I73" s="42" t="n">
        <f aca="false">G73*H73</f>
        <v>0</v>
      </c>
      <c r="J73" s="41" t="n">
        <f aca="false">SUM(D73:F73)</f>
        <v>0</v>
      </c>
      <c r="K73" s="42" t="n">
        <f aca="false">IF($J73&lt;&gt;0,(VLOOKUP($C73,TRADE_RATES,14,FALSE())),0)</f>
        <v>0</v>
      </c>
      <c r="L73" s="42" t="n">
        <f aca="false">J73*K73</f>
        <v>0</v>
      </c>
      <c r="M73" s="43" t="n">
        <f aca="false">SUM(I73,L73)</f>
        <v>0</v>
      </c>
      <c r="N73" s="40"/>
      <c r="O73" s="44" t="n">
        <f aca="false">J73*N73</f>
        <v>0</v>
      </c>
      <c r="P73" s="45" t="n">
        <f aca="false">IF($G73&lt;&gt;0,(VLOOKUP($C73,TRADE_RATES,3,FALSE())),0)</f>
        <v>0</v>
      </c>
      <c r="Q73" s="45" t="n">
        <f aca="false">$G73*$P73</f>
        <v>0</v>
      </c>
      <c r="R73" s="45" t="n">
        <f aca="false">IF($G73&lt;&gt;0,(VLOOKUP($C73,TRADE_RATES,4,FALSE())),0)</f>
        <v>0</v>
      </c>
      <c r="S73" s="45" t="n">
        <f aca="false">$G73*$R73</f>
        <v>0</v>
      </c>
      <c r="T73" s="45" t="n">
        <f aca="false">IF($G73&lt;&gt;0,(VLOOKUP($C73,TRADE_RATES,5,FALSE())),0)</f>
        <v>0</v>
      </c>
      <c r="U73" s="45" t="n">
        <f aca="false">$G73*$T73</f>
        <v>0</v>
      </c>
      <c r="V73" s="45" t="n">
        <f aca="false">IF($J73&lt;&gt;0,(VLOOKUP($C73,TRADE_RATES,8,FALSE())),0)</f>
        <v>0</v>
      </c>
      <c r="W73" s="45" t="n">
        <f aca="false">$J73*$V73</f>
        <v>0</v>
      </c>
      <c r="X73" s="45" t="n">
        <f aca="false">IF($J73&lt;&gt;0,(VLOOKUP($C73,TRADE_RATES,9,FALSE())),0)</f>
        <v>0</v>
      </c>
      <c r="Y73" s="45" t="n">
        <f aca="false">$J73*$X73</f>
        <v>0</v>
      </c>
      <c r="Z73" s="45" t="n">
        <f aca="false">IF($J73&lt;&gt;0,(VLOOKUP($C73,TRADE_RATES,10,FALSE())),0)</f>
        <v>0</v>
      </c>
      <c r="AA73" s="45" t="n">
        <f aca="false">$J73*$Z73</f>
        <v>0</v>
      </c>
      <c r="AB73" s="45" t="n">
        <f aca="false">IF($J73&lt;&gt;0,(VLOOKUP($C73,TRADE_RATES,11,FALSE())),0)</f>
        <v>0</v>
      </c>
      <c r="AC73" s="45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5" t="n">
        <f aca="false">IF($J73&lt;&gt;0,(VLOOKUP($C73,TRADE_RATES,13,FALSE())),0)</f>
        <v>0</v>
      </c>
      <c r="AG73" s="45" t="n">
        <f aca="false">$J73*$AF73</f>
        <v>0</v>
      </c>
      <c r="AH73" s="46" t="n">
        <f aca="false">SUM(Q73,S73,U73,W73,Y73,AA73,AC73,AE73,AG73)</f>
        <v>0</v>
      </c>
      <c r="AI73" s="46" t="n">
        <f aca="false">AH73-M73</f>
        <v>0</v>
      </c>
    </row>
    <row r="74" s="47" customFormat="true" ht="16.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6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4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44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J74&lt;&gt;0,(VLOOKUP($C74,TRADE_RATES,8,FALSE())),0)</f>
        <v>0</v>
      </c>
      <c r="W74" s="45" t="n">
        <f aca="false">$J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5" t="n">
        <f aca="false">IF($J74&lt;&gt;0,(VLOOKUP($C74,TRADE_RATES,13,FALSE())),0)</f>
        <v>0</v>
      </c>
      <c r="AG74" s="45" t="n">
        <f aca="false">$J74*$AF74</f>
        <v>0</v>
      </c>
      <c r="AH74" s="46" t="n">
        <f aca="false">SUM(Q74,S74,U74,W74,Y74,AA74,AC74,AE74,AG74)</f>
        <v>0</v>
      </c>
      <c r="AI74" s="46" t="n">
        <f aca="false">AH74-M74</f>
        <v>0</v>
      </c>
    </row>
    <row r="75" s="47" customFormat="true" ht="16.5" hidden="false" customHeight="false" outlineLevel="0" collapsed="false">
      <c r="A75" s="38"/>
      <c r="B75" s="39"/>
      <c r="C75" s="38"/>
      <c r="D75" s="40"/>
      <c r="E75" s="40"/>
      <c r="F75" s="40"/>
      <c r="G75" s="41" t="n">
        <f aca="false">D75+(E75*1.5)+(F75*2)</f>
        <v>0</v>
      </c>
      <c r="H75" s="42" t="n">
        <f aca="false">IF($G75&lt;&gt;0,(VLOOKUP($C75,TRADE_RATES,6,FALSE())),0)</f>
        <v>0</v>
      </c>
      <c r="I75" s="42" t="n">
        <f aca="false">G75*H75</f>
        <v>0</v>
      </c>
      <c r="J75" s="41" t="n">
        <f aca="false">SUM(D75:F75)</f>
        <v>0</v>
      </c>
      <c r="K75" s="42" t="n">
        <f aca="false">IF($J75&lt;&gt;0,(VLOOKUP($C75,TRADE_RATES,14,FALSE())),0)</f>
        <v>0</v>
      </c>
      <c r="L75" s="42" t="n">
        <f aca="false">J75*K75</f>
        <v>0</v>
      </c>
      <c r="M75" s="43" t="n">
        <f aca="false">SUM(I75,L75)</f>
        <v>0</v>
      </c>
      <c r="N75" s="40"/>
      <c r="O75" s="44" t="n">
        <f aca="false">J75*N75</f>
        <v>0</v>
      </c>
      <c r="P75" s="45" t="n">
        <f aca="false">IF($G75&lt;&gt;0,(VLOOKUP($C75,TRADE_RATES,3,FALSE())),0)</f>
        <v>0</v>
      </c>
      <c r="Q75" s="45" t="n">
        <f aca="false">$G75*$P75</f>
        <v>0</v>
      </c>
      <c r="R75" s="45" t="n">
        <f aca="false">IF($G75&lt;&gt;0,(VLOOKUP($C75,TRADE_RATES,4,FALSE())),0)</f>
        <v>0</v>
      </c>
      <c r="S75" s="45" t="n">
        <f aca="false">$G75*$R75</f>
        <v>0</v>
      </c>
      <c r="T75" s="45" t="n">
        <f aca="false">IF($G75&lt;&gt;0,(VLOOKUP($C75,TRADE_RATES,5,FALSE())),0)</f>
        <v>0</v>
      </c>
      <c r="U75" s="45" t="n">
        <f aca="false">$G75*$T75</f>
        <v>0</v>
      </c>
      <c r="V75" s="45" t="n">
        <f aca="false">IF($J75&lt;&gt;0,(VLOOKUP($C75,TRADE_RATES,8,FALSE())),0)</f>
        <v>0</v>
      </c>
      <c r="W75" s="45" t="n">
        <f aca="false">$J75*$V75</f>
        <v>0</v>
      </c>
      <c r="X75" s="45" t="n">
        <f aca="false">IF($J75&lt;&gt;0,(VLOOKUP($C75,TRADE_RATES,9,FALSE())),0)</f>
        <v>0</v>
      </c>
      <c r="Y75" s="45" t="n">
        <f aca="false">$J75*$X75</f>
        <v>0</v>
      </c>
      <c r="Z75" s="45" t="n">
        <f aca="false">IF($J75&lt;&gt;0,(VLOOKUP($C75,TRADE_RATES,10,FALSE())),0)</f>
        <v>0</v>
      </c>
      <c r="AA75" s="45" t="n">
        <f aca="false">$J75*$Z75</f>
        <v>0</v>
      </c>
      <c r="AB75" s="45" t="n">
        <f aca="false">IF($J75&lt;&gt;0,(VLOOKUP($C75,TRADE_RATES,11,FALSE())),0)</f>
        <v>0</v>
      </c>
      <c r="AC75" s="45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5" t="n">
        <f aca="false">IF($J75&lt;&gt;0,(VLOOKUP($C75,TRADE_RATES,13,FALSE())),0)</f>
        <v>0</v>
      </c>
      <c r="AG75" s="45" t="n">
        <f aca="false">$J75*$AF75</f>
        <v>0</v>
      </c>
      <c r="AH75" s="46" t="n">
        <f aca="false">SUM(Q75,S75,U75,W75,Y75,AA75,AC75,AE75,AG75)</f>
        <v>0</v>
      </c>
      <c r="AI75" s="46" t="n">
        <f aca="false">AH75-M75</f>
        <v>0</v>
      </c>
    </row>
    <row r="76" s="47" customFormat="true" ht="16.5" hidden="false" customHeight="false" outlineLevel="0" collapsed="false">
      <c r="A76" s="38"/>
      <c r="B76" s="39"/>
      <c r="C76" s="38"/>
      <c r="D76" s="40"/>
      <c r="E76" s="40"/>
      <c r="F76" s="40"/>
      <c r="G76" s="41" t="n">
        <f aca="false">D76+(E76*1.5)+(F76*2)</f>
        <v>0</v>
      </c>
      <c r="H76" s="42" t="n">
        <f aca="false">IF($G76&lt;&gt;0,(VLOOKUP($C76,TRADE_RATES,6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4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44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J76&lt;&gt;0,(VLOOKUP($C76,TRADE_RATES,8,FALSE())),0)</f>
        <v>0</v>
      </c>
      <c r="W76" s="45" t="n">
        <f aca="false">$J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5" t="n">
        <f aca="false">IF($J76&lt;&gt;0,(VLOOKUP($C76,TRADE_RATES,13,FALSE())),0)</f>
        <v>0</v>
      </c>
      <c r="AG76" s="45" t="n">
        <f aca="false">$J76*$AF76</f>
        <v>0</v>
      </c>
      <c r="AH76" s="46" t="n">
        <f aca="false">SUM(Q76,S76,U76,W76,Y76,AA76,AC76,AE76,AG76)</f>
        <v>0</v>
      </c>
      <c r="AI76" s="46" t="n">
        <f aca="false">AH76-M76</f>
        <v>0</v>
      </c>
    </row>
    <row r="77" s="47" customFormat="true" ht="16.5" hidden="false" customHeight="false" outlineLevel="0" collapsed="false">
      <c r="A77" s="38"/>
      <c r="B77" s="39"/>
      <c r="C77" s="38"/>
      <c r="D77" s="40"/>
      <c r="E77" s="40"/>
      <c r="F77" s="40"/>
      <c r="G77" s="41" t="n">
        <f aca="false">D77+(E77*1.5)+(F77*2)</f>
        <v>0</v>
      </c>
      <c r="H77" s="42" t="n">
        <f aca="false">IF($G77&lt;&gt;0,(VLOOKUP($C77,TRADE_RATES,6,FALSE())),0)</f>
        <v>0</v>
      </c>
      <c r="I77" s="42" t="n">
        <f aca="false">G77*H77</f>
        <v>0</v>
      </c>
      <c r="J77" s="41" t="n">
        <f aca="false">SUM(D77:F77)</f>
        <v>0</v>
      </c>
      <c r="K77" s="42" t="n">
        <f aca="false">IF($J77&lt;&gt;0,(VLOOKUP($C77,TRADE_RATES,14,FALSE())),0)</f>
        <v>0</v>
      </c>
      <c r="L77" s="42" t="n">
        <f aca="false">J77*K77</f>
        <v>0</v>
      </c>
      <c r="M77" s="43" t="n">
        <f aca="false">SUM(I77,L77)</f>
        <v>0</v>
      </c>
      <c r="N77" s="40"/>
      <c r="O77" s="44" t="n">
        <f aca="false">J77*N77</f>
        <v>0</v>
      </c>
      <c r="P77" s="45" t="n">
        <f aca="false">IF($G77&lt;&gt;0,(VLOOKUP($C77,TRADE_RATES,3,FALSE())),0)</f>
        <v>0</v>
      </c>
      <c r="Q77" s="45" t="n">
        <f aca="false">$G77*$P77</f>
        <v>0</v>
      </c>
      <c r="R77" s="45" t="n">
        <f aca="false">IF($G77&lt;&gt;0,(VLOOKUP($C77,TRADE_RATES,4,FALSE())),0)</f>
        <v>0</v>
      </c>
      <c r="S77" s="45" t="n">
        <f aca="false">$G77*$R77</f>
        <v>0</v>
      </c>
      <c r="T77" s="45" t="n">
        <f aca="false">IF($G77&lt;&gt;0,(VLOOKUP($C77,TRADE_RATES,5,FALSE())),0)</f>
        <v>0</v>
      </c>
      <c r="U77" s="45" t="n">
        <f aca="false">$G77*$T77</f>
        <v>0</v>
      </c>
      <c r="V77" s="45" t="n">
        <f aca="false">IF($J77&lt;&gt;0,(VLOOKUP($C77,TRADE_RATES,8,FALSE())),0)</f>
        <v>0</v>
      </c>
      <c r="W77" s="45" t="n">
        <f aca="false">$J77*$V77</f>
        <v>0</v>
      </c>
      <c r="X77" s="45" t="n">
        <f aca="false">IF($J77&lt;&gt;0,(VLOOKUP($C77,TRADE_RATES,9,FALSE())),0)</f>
        <v>0</v>
      </c>
      <c r="Y77" s="45" t="n">
        <f aca="false">$J77*$X77</f>
        <v>0</v>
      </c>
      <c r="Z77" s="45" t="n">
        <f aca="false">IF($J77&lt;&gt;0,(VLOOKUP($C77,TRADE_RATES,10,FALSE())),0)</f>
        <v>0</v>
      </c>
      <c r="AA77" s="45" t="n">
        <f aca="false">$J77*$Z77</f>
        <v>0</v>
      </c>
      <c r="AB77" s="45" t="n">
        <f aca="false">IF($J77&lt;&gt;0,(VLOOKUP($C77,TRADE_RATES,11,FALSE())),0)</f>
        <v>0</v>
      </c>
      <c r="AC77" s="45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5" t="n">
        <f aca="false">IF($J77&lt;&gt;0,(VLOOKUP($C77,TRADE_RATES,13,FALSE())),0)</f>
        <v>0</v>
      </c>
      <c r="AG77" s="45" t="n">
        <f aca="false">$J77*$AF77</f>
        <v>0</v>
      </c>
      <c r="AH77" s="46" t="n">
        <f aca="false">SUM(Q77,S77,U77,W77,Y77,AA77,AC77,AE77,AG77)</f>
        <v>0</v>
      </c>
      <c r="AI77" s="46" t="n">
        <f aca="false">AH77-M77</f>
        <v>0</v>
      </c>
    </row>
    <row r="78" s="47" customFormat="true" ht="16.5" hidden="false" customHeight="false" outlineLevel="0" collapsed="false">
      <c r="A78" s="38"/>
      <c r="B78" s="39"/>
      <c r="C78" s="38"/>
      <c r="D78" s="40"/>
      <c r="E78" s="40"/>
      <c r="F78" s="40"/>
      <c r="G78" s="41" t="n">
        <f aca="false">D78+(E78*1.5)+(F78*2)</f>
        <v>0</v>
      </c>
      <c r="H78" s="42" t="n">
        <f aca="false">IF($G78&lt;&gt;0,(VLOOKUP($C78,TRADE_RATES,6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4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44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J78&lt;&gt;0,(VLOOKUP($C78,TRADE_RATES,8,FALSE())),0)</f>
        <v>0</v>
      </c>
      <c r="W78" s="45" t="n">
        <f aca="false">$J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5" t="n">
        <f aca="false">IF($J78&lt;&gt;0,(VLOOKUP($C78,TRADE_RATES,13,FALSE())),0)</f>
        <v>0</v>
      </c>
      <c r="AG78" s="45" t="n">
        <f aca="false">$J78*$AF78</f>
        <v>0</v>
      </c>
      <c r="AH78" s="46" t="n">
        <f aca="false">SUM(Q78,S78,U78,W78,Y78,AA78,AC78,AE78,AG78)</f>
        <v>0</v>
      </c>
      <c r="AI78" s="46" t="n">
        <f aca="false">AH78-M78</f>
        <v>0</v>
      </c>
    </row>
    <row r="79" s="47" customFormat="true" ht="16.5" hidden="false" customHeight="false" outlineLevel="0" collapsed="false">
      <c r="A79" s="38"/>
      <c r="B79" s="39"/>
      <c r="C79" s="38"/>
      <c r="D79" s="40"/>
      <c r="E79" s="40"/>
      <c r="F79" s="40"/>
      <c r="G79" s="41" t="n">
        <f aca="false">D79+(E79*1.5)+(F79*2)</f>
        <v>0</v>
      </c>
      <c r="H79" s="42" t="n">
        <f aca="false">IF($G79&lt;&gt;0,(VLOOKUP($C79,TRADE_RATES,6,FALSE())),0)</f>
        <v>0</v>
      </c>
      <c r="I79" s="42" t="n">
        <f aca="false">G79*H79</f>
        <v>0</v>
      </c>
      <c r="J79" s="41" t="n">
        <f aca="false">SUM(D79:F79)</f>
        <v>0</v>
      </c>
      <c r="K79" s="42" t="n">
        <f aca="false">IF($J79&lt;&gt;0,(VLOOKUP($C79,TRADE_RATES,14,FALSE())),0)</f>
        <v>0</v>
      </c>
      <c r="L79" s="42" t="n">
        <f aca="false">J79*K79</f>
        <v>0</v>
      </c>
      <c r="M79" s="43" t="n">
        <f aca="false">SUM(I79,L79)</f>
        <v>0</v>
      </c>
      <c r="N79" s="40"/>
      <c r="O79" s="44" t="n">
        <f aca="false">J79*N79</f>
        <v>0</v>
      </c>
      <c r="P79" s="45" t="n">
        <f aca="false">IF($G79&lt;&gt;0,(VLOOKUP($C79,TRADE_RATES,3,FALSE())),0)</f>
        <v>0</v>
      </c>
      <c r="Q79" s="45" t="n">
        <f aca="false">$G79*$P79</f>
        <v>0</v>
      </c>
      <c r="R79" s="45" t="n">
        <f aca="false">IF($G79&lt;&gt;0,(VLOOKUP($C79,TRADE_RATES,4,FALSE())),0)</f>
        <v>0</v>
      </c>
      <c r="S79" s="45" t="n">
        <f aca="false">$G79*$R79</f>
        <v>0</v>
      </c>
      <c r="T79" s="45" t="n">
        <f aca="false">IF($G79&lt;&gt;0,(VLOOKUP($C79,TRADE_RATES,5,FALSE())),0)</f>
        <v>0</v>
      </c>
      <c r="U79" s="45" t="n">
        <f aca="false">$G79*$T79</f>
        <v>0</v>
      </c>
      <c r="V79" s="45" t="n">
        <f aca="false">IF($J79&lt;&gt;0,(VLOOKUP($C79,TRADE_RATES,8,FALSE())),0)</f>
        <v>0</v>
      </c>
      <c r="W79" s="45" t="n">
        <f aca="false">$J79*$V79</f>
        <v>0</v>
      </c>
      <c r="X79" s="45" t="n">
        <f aca="false">IF($J79&lt;&gt;0,(VLOOKUP($C79,TRADE_RATES,9,FALSE())),0)</f>
        <v>0</v>
      </c>
      <c r="Y79" s="45" t="n">
        <f aca="false">$J79*$X79</f>
        <v>0</v>
      </c>
      <c r="Z79" s="45" t="n">
        <f aca="false">IF($J79&lt;&gt;0,(VLOOKUP($C79,TRADE_RATES,10,FALSE())),0)</f>
        <v>0</v>
      </c>
      <c r="AA79" s="45" t="n">
        <f aca="false">$J79*$Z79</f>
        <v>0</v>
      </c>
      <c r="AB79" s="45" t="n">
        <f aca="false">IF($J79&lt;&gt;0,(VLOOKUP($C79,TRADE_RATES,11,FALSE())),0)</f>
        <v>0</v>
      </c>
      <c r="AC79" s="45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5" t="n">
        <f aca="false">IF($J79&lt;&gt;0,(VLOOKUP($C79,TRADE_RATES,13,FALSE())),0)</f>
        <v>0</v>
      </c>
      <c r="AG79" s="45" t="n">
        <f aca="false">$J79*$AF79</f>
        <v>0</v>
      </c>
      <c r="AH79" s="46" t="n">
        <f aca="false">SUM(Q79,S79,U79,W79,Y79,AA79,AC79,AE79,AG79)</f>
        <v>0</v>
      </c>
      <c r="AI79" s="46" t="n">
        <f aca="false">AH79-M79</f>
        <v>0</v>
      </c>
    </row>
    <row r="80" s="47" customFormat="true" ht="16.5" hidden="false" customHeight="false" outlineLevel="0" collapsed="false">
      <c r="A80" s="38"/>
      <c r="B80" s="39"/>
      <c r="C80" s="38"/>
      <c r="D80" s="40"/>
      <c r="E80" s="40"/>
      <c r="F80" s="40"/>
      <c r="G80" s="41" t="n">
        <f aca="false">D80+(E80*1.5)+(F80*2)</f>
        <v>0</v>
      </c>
      <c r="H80" s="42" t="n">
        <f aca="false">IF($G80&lt;&gt;0,(VLOOKUP($C80,TRADE_RATES,6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4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44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J80&lt;&gt;0,(VLOOKUP($C80,TRADE_RATES,8,FALSE())),0)</f>
        <v>0</v>
      </c>
      <c r="W80" s="45" t="n">
        <f aca="false">$J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5" t="n">
        <f aca="false">IF($J80&lt;&gt;0,(VLOOKUP($C80,TRADE_RATES,13,FALSE())),0)</f>
        <v>0</v>
      </c>
      <c r="AG80" s="45" t="n">
        <f aca="false">$J80*$AF80</f>
        <v>0</v>
      </c>
      <c r="AH80" s="46" t="n">
        <f aca="false">SUM(Q80,S80,U80,W80,Y80,AA80,AC80,AE80,AG80)</f>
        <v>0</v>
      </c>
      <c r="AI80" s="46" t="n">
        <f aca="false">AH80-M80</f>
        <v>0</v>
      </c>
    </row>
    <row r="81" s="47" customFormat="true" ht="16.5" hidden="false" customHeight="false" outlineLevel="0" collapsed="false">
      <c r="A81" s="38"/>
      <c r="B81" s="39"/>
      <c r="C81" s="38"/>
      <c r="D81" s="40"/>
      <c r="E81" s="40"/>
      <c r="F81" s="40"/>
      <c r="G81" s="41" t="n">
        <f aca="false">D81+(E81*1.5)+(F81*2)</f>
        <v>0</v>
      </c>
      <c r="H81" s="42" t="n">
        <f aca="false">IF($G81&lt;&gt;0,(VLOOKUP($C81,TRADE_RATES,6,FALSE())),0)</f>
        <v>0</v>
      </c>
      <c r="I81" s="42" t="n">
        <f aca="false">G81*H81</f>
        <v>0</v>
      </c>
      <c r="J81" s="41" t="n">
        <f aca="false">SUM(D81:F81)</f>
        <v>0</v>
      </c>
      <c r="K81" s="42" t="n">
        <f aca="false">IF($J81&lt;&gt;0,(VLOOKUP($C81,TRADE_RATES,14,FALSE())),0)</f>
        <v>0</v>
      </c>
      <c r="L81" s="42" t="n">
        <f aca="false">J81*K81</f>
        <v>0</v>
      </c>
      <c r="M81" s="43" t="n">
        <f aca="false">SUM(I81,L81)</f>
        <v>0</v>
      </c>
      <c r="N81" s="40"/>
      <c r="O81" s="44" t="n">
        <f aca="false">J81*N81</f>
        <v>0</v>
      </c>
      <c r="P81" s="45" t="n">
        <f aca="false">IF($G81&lt;&gt;0,(VLOOKUP($C81,TRADE_RATES,3,FALSE())),0)</f>
        <v>0</v>
      </c>
      <c r="Q81" s="45" t="n">
        <f aca="false">$G81*$P81</f>
        <v>0</v>
      </c>
      <c r="R81" s="45" t="n">
        <f aca="false">IF($G81&lt;&gt;0,(VLOOKUP($C81,TRADE_RATES,4,FALSE())),0)</f>
        <v>0</v>
      </c>
      <c r="S81" s="45" t="n">
        <f aca="false">$G81*$R81</f>
        <v>0</v>
      </c>
      <c r="T81" s="45" t="n">
        <f aca="false">IF($G81&lt;&gt;0,(VLOOKUP($C81,TRADE_RATES,5,FALSE())),0)</f>
        <v>0</v>
      </c>
      <c r="U81" s="45" t="n">
        <f aca="false">$G81*$T81</f>
        <v>0</v>
      </c>
      <c r="V81" s="45" t="n">
        <f aca="false">IF($J81&lt;&gt;0,(VLOOKUP($C81,TRADE_RATES,8,FALSE())),0)</f>
        <v>0</v>
      </c>
      <c r="W81" s="45" t="n">
        <f aca="false">$J81*$V81</f>
        <v>0</v>
      </c>
      <c r="X81" s="45" t="n">
        <f aca="false">IF($J81&lt;&gt;0,(VLOOKUP($C81,TRADE_RATES,9,FALSE())),0)</f>
        <v>0</v>
      </c>
      <c r="Y81" s="45" t="n">
        <f aca="false">$J81*$X81</f>
        <v>0</v>
      </c>
      <c r="Z81" s="45" t="n">
        <f aca="false">IF($J81&lt;&gt;0,(VLOOKUP($C81,TRADE_RATES,10,FALSE())),0)</f>
        <v>0</v>
      </c>
      <c r="AA81" s="45" t="n">
        <f aca="false">$J81*$Z81</f>
        <v>0</v>
      </c>
      <c r="AB81" s="45" t="n">
        <f aca="false">IF($J81&lt;&gt;0,(VLOOKUP($C81,TRADE_RATES,11,FALSE())),0)</f>
        <v>0</v>
      </c>
      <c r="AC81" s="45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5" t="n">
        <f aca="false">IF($J81&lt;&gt;0,(VLOOKUP($C81,TRADE_RATES,13,FALSE())),0)</f>
        <v>0</v>
      </c>
      <c r="AG81" s="45" t="n">
        <f aca="false">$J81*$AF81</f>
        <v>0</v>
      </c>
      <c r="AH81" s="46" t="n">
        <f aca="false">SUM(Q81,S81,U81,W81,Y81,AA81,AC81,AE81,AG81)</f>
        <v>0</v>
      </c>
      <c r="AI81" s="46" t="n">
        <f aca="false">AH81-M81</f>
        <v>0</v>
      </c>
    </row>
    <row r="82" s="47" customFormat="true" ht="16.5" hidden="false" customHeight="false" outlineLevel="0" collapsed="false">
      <c r="A82" s="38"/>
      <c r="B82" s="39"/>
      <c r="C82" s="38"/>
      <c r="D82" s="40"/>
      <c r="E82" s="40"/>
      <c r="F82" s="40"/>
      <c r="G82" s="41" t="n">
        <f aca="false">D82+(E82*1.5)+(F82*2)</f>
        <v>0</v>
      </c>
      <c r="H82" s="42" t="n">
        <f aca="false">IF($G82&lt;&gt;0,(VLOOKUP($C82,TRADE_RATES,6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4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44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J82&lt;&gt;0,(VLOOKUP($C82,TRADE_RATES,8,FALSE())),0)</f>
        <v>0</v>
      </c>
      <c r="W82" s="45" t="n">
        <f aca="false">$J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5" t="n">
        <f aca="false">IF($J82&lt;&gt;0,(VLOOKUP($C82,TRADE_RATES,13,FALSE())),0)</f>
        <v>0</v>
      </c>
      <c r="AG82" s="45" t="n">
        <f aca="false">$J82*$AF82</f>
        <v>0</v>
      </c>
      <c r="AH82" s="46" t="n">
        <f aca="false">SUM(Q82,S82,U82,W82,Y82,AA82,AC82,AE82,AG82)</f>
        <v>0</v>
      </c>
      <c r="AI82" s="46" t="n">
        <f aca="false">AH82-M82</f>
        <v>0</v>
      </c>
    </row>
    <row r="83" s="47" customFormat="true" ht="16.5" hidden="false" customHeight="false" outlineLevel="0" collapsed="false">
      <c r="A83" s="38"/>
      <c r="B83" s="39"/>
      <c r="C83" s="38"/>
      <c r="D83" s="40"/>
      <c r="E83" s="40"/>
      <c r="F83" s="40"/>
      <c r="G83" s="41" t="n">
        <f aca="false">D83+(E83*1.5)+(F83*2)</f>
        <v>0</v>
      </c>
      <c r="H83" s="42" t="n">
        <f aca="false">IF($G83&lt;&gt;0,(VLOOKUP($C83,TRADE_RATES,6,FALSE())),0)</f>
        <v>0</v>
      </c>
      <c r="I83" s="42" t="n">
        <f aca="false">G83*H83</f>
        <v>0</v>
      </c>
      <c r="J83" s="41" t="n">
        <f aca="false">SUM(D83:F83)</f>
        <v>0</v>
      </c>
      <c r="K83" s="42" t="n">
        <f aca="false">IF($J83&lt;&gt;0,(VLOOKUP($C83,TRADE_RATES,14,FALSE())),0)</f>
        <v>0</v>
      </c>
      <c r="L83" s="42" t="n">
        <f aca="false">J83*K83</f>
        <v>0</v>
      </c>
      <c r="M83" s="43" t="n">
        <f aca="false">SUM(I83,L83)</f>
        <v>0</v>
      </c>
      <c r="N83" s="40"/>
      <c r="O83" s="44" t="n">
        <f aca="false">J83*N83</f>
        <v>0</v>
      </c>
      <c r="P83" s="45" t="n">
        <f aca="false">IF($G83&lt;&gt;0,(VLOOKUP($C83,TRADE_RATES,3,FALSE())),0)</f>
        <v>0</v>
      </c>
      <c r="Q83" s="45" t="n">
        <f aca="false">$G83*$P83</f>
        <v>0</v>
      </c>
      <c r="R83" s="45" t="n">
        <f aca="false">IF($G83&lt;&gt;0,(VLOOKUP($C83,TRADE_RATES,4,FALSE())),0)</f>
        <v>0</v>
      </c>
      <c r="S83" s="45" t="n">
        <f aca="false">$G83*$R83</f>
        <v>0</v>
      </c>
      <c r="T83" s="45" t="n">
        <f aca="false">IF($G83&lt;&gt;0,(VLOOKUP($C83,TRADE_RATES,5,FALSE())),0)</f>
        <v>0</v>
      </c>
      <c r="U83" s="45" t="n">
        <f aca="false">$G83*$T83</f>
        <v>0</v>
      </c>
      <c r="V83" s="45" t="n">
        <f aca="false">IF($J83&lt;&gt;0,(VLOOKUP($C83,TRADE_RATES,8,FALSE())),0)</f>
        <v>0</v>
      </c>
      <c r="W83" s="45" t="n">
        <f aca="false">$J83*$V83</f>
        <v>0</v>
      </c>
      <c r="X83" s="45" t="n">
        <f aca="false">IF($J83&lt;&gt;0,(VLOOKUP($C83,TRADE_RATES,9,FALSE())),0)</f>
        <v>0</v>
      </c>
      <c r="Y83" s="45" t="n">
        <f aca="false">$J83*$X83</f>
        <v>0</v>
      </c>
      <c r="Z83" s="45" t="n">
        <f aca="false">IF($J83&lt;&gt;0,(VLOOKUP($C83,TRADE_RATES,10,FALSE())),0)</f>
        <v>0</v>
      </c>
      <c r="AA83" s="45" t="n">
        <f aca="false">$J83*$Z83</f>
        <v>0</v>
      </c>
      <c r="AB83" s="45" t="n">
        <f aca="false">IF($J83&lt;&gt;0,(VLOOKUP($C83,TRADE_RATES,11,FALSE())),0)</f>
        <v>0</v>
      </c>
      <c r="AC83" s="45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5" t="n">
        <f aca="false">IF($J83&lt;&gt;0,(VLOOKUP($C83,TRADE_RATES,13,FALSE())),0)</f>
        <v>0</v>
      </c>
      <c r="AG83" s="45" t="n">
        <f aca="false">$J83*$AF83</f>
        <v>0</v>
      </c>
      <c r="AH83" s="46" t="n">
        <f aca="false">SUM(Q83,S83,U83,W83,Y83,AA83,AC83,AE83,AG83)</f>
        <v>0</v>
      </c>
      <c r="AI83" s="46" t="n">
        <f aca="false">AH83-M83</f>
        <v>0</v>
      </c>
    </row>
    <row r="84" s="47" customFormat="true" ht="16.5" hidden="false" customHeight="false" outlineLevel="0" collapsed="false">
      <c r="A84" s="38"/>
      <c r="B84" s="39"/>
      <c r="C84" s="38"/>
      <c r="D84" s="40"/>
      <c r="E84" s="40"/>
      <c r="F84" s="40"/>
      <c r="G84" s="41" t="n">
        <f aca="false">D84+(E84*1.5)+(F84*2)</f>
        <v>0</v>
      </c>
      <c r="H84" s="42" t="n">
        <f aca="false">IF($G84&lt;&gt;0,(VLOOKUP($C84,TRADE_RATES,6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4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44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J84&lt;&gt;0,(VLOOKUP($C84,TRADE_RATES,8,FALSE())),0)</f>
        <v>0</v>
      </c>
      <c r="W84" s="45" t="n">
        <f aca="false">$J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5" t="n">
        <f aca="false">IF($J84&lt;&gt;0,(VLOOKUP($C84,TRADE_RATES,13,FALSE())),0)</f>
        <v>0</v>
      </c>
      <c r="AG84" s="45" t="n">
        <f aca="false">$J84*$AF84</f>
        <v>0</v>
      </c>
      <c r="AH84" s="46" t="n">
        <f aca="false">SUM(Q84,S84,U84,W84,Y84,AA84,AC84,AE84,AG84)</f>
        <v>0</v>
      </c>
      <c r="AI84" s="46" t="n">
        <f aca="false">AH84-M84</f>
        <v>0</v>
      </c>
    </row>
    <row r="85" s="47" customFormat="true" ht="16.5" hidden="false" customHeight="false" outlineLevel="0" collapsed="false">
      <c r="A85" s="38"/>
      <c r="B85" s="39"/>
      <c r="C85" s="38"/>
      <c r="D85" s="40"/>
      <c r="E85" s="40"/>
      <c r="F85" s="40"/>
      <c r="G85" s="41" t="n">
        <f aca="false">D85+(E85*1.5)+(F85*2)</f>
        <v>0</v>
      </c>
      <c r="H85" s="42" t="n">
        <f aca="false">IF($G85&lt;&gt;0,(VLOOKUP($C85,TRADE_RATES,6,FALSE())),0)</f>
        <v>0</v>
      </c>
      <c r="I85" s="42" t="n">
        <f aca="false">G85*H85</f>
        <v>0</v>
      </c>
      <c r="J85" s="41" t="n">
        <f aca="false">SUM(D85:F85)</f>
        <v>0</v>
      </c>
      <c r="K85" s="42" t="n">
        <f aca="false">IF($J85&lt;&gt;0,(VLOOKUP($C85,TRADE_RATES,14,FALSE())),0)</f>
        <v>0</v>
      </c>
      <c r="L85" s="42" t="n">
        <f aca="false">J85*K85</f>
        <v>0</v>
      </c>
      <c r="M85" s="43" t="n">
        <f aca="false">SUM(I85,L85)</f>
        <v>0</v>
      </c>
      <c r="N85" s="40"/>
      <c r="O85" s="44" t="n">
        <f aca="false">J85*N85</f>
        <v>0</v>
      </c>
      <c r="P85" s="45" t="n">
        <f aca="false">IF($G85&lt;&gt;0,(VLOOKUP($C85,TRADE_RATES,3,FALSE())),0)</f>
        <v>0</v>
      </c>
      <c r="Q85" s="45" t="n">
        <f aca="false">$G85*$P85</f>
        <v>0</v>
      </c>
      <c r="R85" s="45" t="n">
        <f aca="false">IF($G85&lt;&gt;0,(VLOOKUP($C85,TRADE_RATES,4,FALSE())),0)</f>
        <v>0</v>
      </c>
      <c r="S85" s="45" t="n">
        <f aca="false">$G85*$R85</f>
        <v>0</v>
      </c>
      <c r="T85" s="45" t="n">
        <f aca="false">IF($G85&lt;&gt;0,(VLOOKUP($C85,TRADE_RATES,5,FALSE())),0)</f>
        <v>0</v>
      </c>
      <c r="U85" s="45" t="n">
        <f aca="false">$G85*$T85</f>
        <v>0</v>
      </c>
      <c r="V85" s="45" t="n">
        <f aca="false">IF($J85&lt;&gt;0,(VLOOKUP($C85,TRADE_RATES,8,FALSE())),0)</f>
        <v>0</v>
      </c>
      <c r="W85" s="45" t="n">
        <f aca="false">$J85*$V85</f>
        <v>0</v>
      </c>
      <c r="X85" s="45" t="n">
        <f aca="false">IF($J85&lt;&gt;0,(VLOOKUP($C85,TRADE_RATES,9,FALSE())),0)</f>
        <v>0</v>
      </c>
      <c r="Y85" s="45" t="n">
        <f aca="false">$J85*$X85</f>
        <v>0</v>
      </c>
      <c r="Z85" s="45" t="n">
        <f aca="false">IF($J85&lt;&gt;0,(VLOOKUP($C85,TRADE_RATES,10,FALSE())),0)</f>
        <v>0</v>
      </c>
      <c r="AA85" s="45" t="n">
        <f aca="false">$J85*$Z85</f>
        <v>0</v>
      </c>
      <c r="AB85" s="45" t="n">
        <f aca="false">IF($J85&lt;&gt;0,(VLOOKUP($C85,TRADE_RATES,11,FALSE())),0)</f>
        <v>0</v>
      </c>
      <c r="AC85" s="45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5" t="n">
        <f aca="false">IF($J85&lt;&gt;0,(VLOOKUP($C85,TRADE_RATES,13,FALSE())),0)</f>
        <v>0</v>
      </c>
      <c r="AG85" s="45" t="n">
        <f aca="false">$J85*$AF85</f>
        <v>0</v>
      </c>
      <c r="AH85" s="46" t="n">
        <f aca="false">SUM(Q85,S85,U85,W85,Y85,AA85,AC85,AE85,AG85)</f>
        <v>0</v>
      </c>
      <c r="AI85" s="46" t="n">
        <f aca="false">AH85-M85</f>
        <v>0</v>
      </c>
    </row>
    <row r="86" s="47" customFormat="true" ht="16.5" hidden="false" customHeight="false" outlineLevel="0" collapsed="false">
      <c r="A86" s="38"/>
      <c r="B86" s="39"/>
      <c r="C86" s="38"/>
      <c r="D86" s="40"/>
      <c r="E86" s="40"/>
      <c r="F86" s="40"/>
      <c r="G86" s="41" t="n">
        <f aca="false">D86+(E86*1.5)+(F86*2)</f>
        <v>0</v>
      </c>
      <c r="H86" s="42" t="n">
        <f aca="false">IF($G86&lt;&gt;0,(VLOOKUP($C86,TRADE_RATES,6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4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44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J86&lt;&gt;0,(VLOOKUP($C86,TRADE_RATES,8,FALSE())),0)</f>
        <v>0</v>
      </c>
      <c r="W86" s="45" t="n">
        <f aca="false">$J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5" t="n">
        <f aca="false">IF($J86&lt;&gt;0,(VLOOKUP($C86,TRADE_RATES,13,FALSE())),0)</f>
        <v>0</v>
      </c>
      <c r="AG86" s="45" t="n">
        <f aca="false">$J86*$AF86</f>
        <v>0</v>
      </c>
      <c r="AH86" s="46" t="n">
        <f aca="false">SUM(Q86,S86,U86,W86,Y86,AA86,AC86,AE86,AG86)</f>
        <v>0</v>
      </c>
      <c r="AI86" s="46" t="n">
        <f aca="false">AH86-M86</f>
        <v>0</v>
      </c>
    </row>
    <row r="87" s="47" customFormat="true" ht="16.5" hidden="false" customHeight="false" outlineLevel="0" collapsed="false">
      <c r="A87" s="38"/>
      <c r="B87" s="39"/>
      <c r="C87" s="38"/>
      <c r="D87" s="40"/>
      <c r="E87" s="40"/>
      <c r="F87" s="40"/>
      <c r="G87" s="41" t="n">
        <f aca="false">D87+(E87*1.5)+(F87*2)</f>
        <v>0</v>
      </c>
      <c r="H87" s="42" t="n">
        <f aca="false">IF($G87&lt;&gt;0,(VLOOKUP($C87,TRADE_RATES,6,FALSE())),0)</f>
        <v>0</v>
      </c>
      <c r="I87" s="42" t="n">
        <f aca="false">G87*H87</f>
        <v>0</v>
      </c>
      <c r="J87" s="41" t="n">
        <f aca="false">SUM(D87:F87)</f>
        <v>0</v>
      </c>
      <c r="K87" s="42" t="n">
        <f aca="false">IF($J87&lt;&gt;0,(VLOOKUP($C87,TRADE_RATES,14,FALSE())),0)</f>
        <v>0</v>
      </c>
      <c r="L87" s="42" t="n">
        <f aca="false">J87*K87</f>
        <v>0</v>
      </c>
      <c r="M87" s="43" t="n">
        <f aca="false">SUM(I87,L87)</f>
        <v>0</v>
      </c>
      <c r="N87" s="40"/>
      <c r="O87" s="44" t="n">
        <f aca="false">J87*N87</f>
        <v>0</v>
      </c>
      <c r="P87" s="45" t="n">
        <f aca="false">IF($G87&lt;&gt;0,(VLOOKUP($C87,TRADE_RATES,3,FALSE())),0)</f>
        <v>0</v>
      </c>
      <c r="Q87" s="45" t="n">
        <f aca="false">$G87*$P87</f>
        <v>0</v>
      </c>
      <c r="R87" s="45" t="n">
        <f aca="false">IF($G87&lt;&gt;0,(VLOOKUP($C87,TRADE_RATES,4,FALSE())),0)</f>
        <v>0</v>
      </c>
      <c r="S87" s="45" t="n">
        <f aca="false">$G87*$R87</f>
        <v>0</v>
      </c>
      <c r="T87" s="45" t="n">
        <f aca="false">IF($G87&lt;&gt;0,(VLOOKUP($C87,TRADE_RATES,5,FALSE())),0)</f>
        <v>0</v>
      </c>
      <c r="U87" s="45" t="n">
        <f aca="false">$G87*$T87</f>
        <v>0</v>
      </c>
      <c r="V87" s="45" t="n">
        <f aca="false">IF($J87&lt;&gt;0,(VLOOKUP($C87,TRADE_RATES,8,FALSE())),0)</f>
        <v>0</v>
      </c>
      <c r="W87" s="45" t="n">
        <f aca="false">$J87*$V87</f>
        <v>0</v>
      </c>
      <c r="X87" s="45" t="n">
        <f aca="false">IF($J87&lt;&gt;0,(VLOOKUP($C87,TRADE_RATES,9,FALSE())),0)</f>
        <v>0</v>
      </c>
      <c r="Y87" s="45" t="n">
        <f aca="false">$J87*$X87</f>
        <v>0</v>
      </c>
      <c r="Z87" s="45" t="n">
        <f aca="false">IF($J87&lt;&gt;0,(VLOOKUP($C87,TRADE_RATES,10,FALSE())),0)</f>
        <v>0</v>
      </c>
      <c r="AA87" s="45" t="n">
        <f aca="false">$J87*$Z87</f>
        <v>0</v>
      </c>
      <c r="AB87" s="45" t="n">
        <f aca="false">IF($J87&lt;&gt;0,(VLOOKUP($C87,TRADE_RATES,11,FALSE())),0)</f>
        <v>0</v>
      </c>
      <c r="AC87" s="45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5" t="n">
        <f aca="false">IF($J87&lt;&gt;0,(VLOOKUP($C87,TRADE_RATES,13,FALSE())),0)</f>
        <v>0</v>
      </c>
      <c r="AG87" s="45" t="n">
        <f aca="false">$J87*$AF87</f>
        <v>0</v>
      </c>
      <c r="AH87" s="46" t="n">
        <f aca="false">SUM(Q87,S87,U87,W87,Y87,AA87,AC87,AE87,AG87)</f>
        <v>0</v>
      </c>
      <c r="AI87" s="46" t="n">
        <f aca="false">AH87-M87</f>
        <v>0</v>
      </c>
    </row>
    <row r="88" s="47" customFormat="true" ht="16.5" hidden="false" customHeight="false" outlineLevel="0" collapsed="false">
      <c r="A88" s="38"/>
      <c r="B88" s="39"/>
      <c r="C88" s="38"/>
      <c r="D88" s="40"/>
      <c r="E88" s="40"/>
      <c r="F88" s="40"/>
      <c r="G88" s="41" t="n">
        <f aca="false">D88+(E88*1.5)+(F88*2)</f>
        <v>0</v>
      </c>
      <c r="H88" s="42" t="n">
        <f aca="false">IF($G88&lt;&gt;0,(VLOOKUP($C88,TRADE_RATES,6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4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44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J88&lt;&gt;0,(VLOOKUP($C88,TRADE_RATES,8,FALSE())),0)</f>
        <v>0</v>
      </c>
      <c r="W88" s="45" t="n">
        <f aca="false">$J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5" t="n">
        <f aca="false">IF($J88&lt;&gt;0,(VLOOKUP($C88,TRADE_RATES,13,FALSE())),0)</f>
        <v>0</v>
      </c>
      <c r="AG88" s="45" t="n">
        <f aca="false">$J88*$AF88</f>
        <v>0</v>
      </c>
      <c r="AH88" s="46" t="n">
        <f aca="false">SUM(Q88,S88,U88,W88,Y88,AA88,AC88,AE88,AG88)</f>
        <v>0</v>
      </c>
      <c r="AI88" s="46" t="n">
        <f aca="false">AH88-M88</f>
        <v>0</v>
      </c>
    </row>
    <row r="89" s="47" customFormat="true" ht="16.5" hidden="false" customHeight="false" outlineLevel="0" collapsed="false">
      <c r="A89" s="38"/>
      <c r="B89" s="39"/>
      <c r="C89" s="38"/>
      <c r="D89" s="40"/>
      <c r="E89" s="40"/>
      <c r="F89" s="40"/>
      <c r="G89" s="41" t="n">
        <f aca="false">D89+(E89*1.5)+(F89*2)</f>
        <v>0</v>
      </c>
      <c r="H89" s="42" t="n">
        <f aca="false">IF($G89&lt;&gt;0,(VLOOKUP($C89,TRADE_RATES,6,FALSE())),0)</f>
        <v>0</v>
      </c>
      <c r="I89" s="42" t="n">
        <f aca="false">G89*H89</f>
        <v>0</v>
      </c>
      <c r="J89" s="41" t="n">
        <f aca="false">SUM(D89:F89)</f>
        <v>0</v>
      </c>
      <c r="K89" s="42" t="n">
        <f aca="false">IF($J89&lt;&gt;0,(VLOOKUP($C89,TRADE_RATES,14,FALSE())),0)</f>
        <v>0</v>
      </c>
      <c r="L89" s="42" t="n">
        <f aca="false">J89*K89</f>
        <v>0</v>
      </c>
      <c r="M89" s="43" t="n">
        <f aca="false">SUM(I89,L89)</f>
        <v>0</v>
      </c>
      <c r="N89" s="40"/>
      <c r="O89" s="44" t="n">
        <f aca="false">J89*N89</f>
        <v>0</v>
      </c>
      <c r="P89" s="45" t="n">
        <f aca="false">IF($G89&lt;&gt;0,(VLOOKUP($C89,TRADE_RATES,3,FALSE())),0)</f>
        <v>0</v>
      </c>
      <c r="Q89" s="45" t="n">
        <f aca="false">$G89*$P89</f>
        <v>0</v>
      </c>
      <c r="R89" s="45" t="n">
        <f aca="false">IF($G89&lt;&gt;0,(VLOOKUP($C89,TRADE_RATES,4,FALSE())),0)</f>
        <v>0</v>
      </c>
      <c r="S89" s="45" t="n">
        <f aca="false">$G89*$R89</f>
        <v>0</v>
      </c>
      <c r="T89" s="45" t="n">
        <f aca="false">IF($G89&lt;&gt;0,(VLOOKUP($C89,TRADE_RATES,5,FALSE())),0)</f>
        <v>0</v>
      </c>
      <c r="U89" s="45" t="n">
        <f aca="false">$G89*$T89</f>
        <v>0</v>
      </c>
      <c r="V89" s="45" t="n">
        <f aca="false">IF($J89&lt;&gt;0,(VLOOKUP($C89,TRADE_RATES,8,FALSE())),0)</f>
        <v>0</v>
      </c>
      <c r="W89" s="45" t="n">
        <f aca="false">$J89*$V89</f>
        <v>0</v>
      </c>
      <c r="X89" s="45" t="n">
        <f aca="false">IF($J89&lt;&gt;0,(VLOOKUP($C89,TRADE_RATES,9,FALSE())),0)</f>
        <v>0</v>
      </c>
      <c r="Y89" s="45" t="n">
        <f aca="false">$J89*$X89</f>
        <v>0</v>
      </c>
      <c r="Z89" s="45" t="n">
        <f aca="false">IF($J89&lt;&gt;0,(VLOOKUP($C89,TRADE_RATES,10,FALSE())),0)</f>
        <v>0</v>
      </c>
      <c r="AA89" s="45" t="n">
        <f aca="false">$J89*$Z89</f>
        <v>0</v>
      </c>
      <c r="AB89" s="45" t="n">
        <f aca="false">IF($J89&lt;&gt;0,(VLOOKUP($C89,TRADE_RATES,11,FALSE())),0)</f>
        <v>0</v>
      </c>
      <c r="AC89" s="45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5" t="n">
        <f aca="false">IF($J89&lt;&gt;0,(VLOOKUP($C89,TRADE_RATES,13,FALSE())),0)</f>
        <v>0</v>
      </c>
      <c r="AG89" s="45" t="n">
        <f aca="false">$J89*$AF89</f>
        <v>0</v>
      </c>
      <c r="AH89" s="46" t="n">
        <f aca="false">SUM(Q89,S89,U89,W89,Y89,AA89,AC89,AE89,AG89)</f>
        <v>0</v>
      </c>
      <c r="AI89" s="46" t="n">
        <f aca="false">AH89-M89</f>
        <v>0</v>
      </c>
    </row>
    <row r="90" s="47" customFormat="true" ht="16.5" hidden="false" customHeight="false" outlineLevel="0" collapsed="false">
      <c r="A90" s="38"/>
      <c r="B90" s="39"/>
      <c r="C90" s="38"/>
      <c r="D90" s="40"/>
      <c r="E90" s="40"/>
      <c r="F90" s="40"/>
      <c r="G90" s="41" t="n">
        <f aca="false">D90+(E90*1.5)+(F90*2)</f>
        <v>0</v>
      </c>
      <c r="H90" s="42" t="n">
        <f aca="false">IF($G90&lt;&gt;0,(VLOOKUP($C90,TRADE_RATES,6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4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44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J90&lt;&gt;0,(VLOOKUP($C90,TRADE_RATES,8,FALSE())),0)</f>
        <v>0</v>
      </c>
      <c r="W90" s="45" t="n">
        <f aca="false">$J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5" t="n">
        <f aca="false">IF($J90&lt;&gt;0,(VLOOKUP($C90,TRADE_RATES,13,FALSE())),0)</f>
        <v>0</v>
      </c>
      <c r="AG90" s="45" t="n">
        <f aca="false">$J90*$AF90</f>
        <v>0</v>
      </c>
      <c r="AH90" s="46" t="n">
        <f aca="false">SUM(Q90,S90,U90,W90,Y90,AA90,AC90,AE90,AG90)</f>
        <v>0</v>
      </c>
      <c r="AI90" s="46" t="n">
        <f aca="false">AH90-M90</f>
        <v>0</v>
      </c>
    </row>
    <row r="91" s="47" customFormat="true" ht="16.5" hidden="false" customHeight="false" outlineLevel="0" collapsed="false">
      <c r="A91" s="38"/>
      <c r="B91" s="39"/>
      <c r="C91" s="38"/>
      <c r="D91" s="40"/>
      <c r="E91" s="40"/>
      <c r="F91" s="40"/>
      <c r="G91" s="41" t="n">
        <f aca="false">D91+(E91*1.5)+(F91*2)</f>
        <v>0</v>
      </c>
      <c r="H91" s="42" t="n">
        <f aca="false">IF($G91&lt;&gt;0,(VLOOKUP($C91,TRADE_RATES,6,FALSE())),0)</f>
        <v>0</v>
      </c>
      <c r="I91" s="42" t="n">
        <f aca="false">G91*H91</f>
        <v>0</v>
      </c>
      <c r="J91" s="41" t="n">
        <f aca="false">SUM(D91:F91)</f>
        <v>0</v>
      </c>
      <c r="K91" s="42" t="n">
        <f aca="false">IF($J91&lt;&gt;0,(VLOOKUP($C91,TRADE_RATES,14,FALSE())),0)</f>
        <v>0</v>
      </c>
      <c r="L91" s="42" t="n">
        <f aca="false">J91*K91</f>
        <v>0</v>
      </c>
      <c r="M91" s="43" t="n">
        <f aca="false">SUM(I91,L91)</f>
        <v>0</v>
      </c>
      <c r="N91" s="40"/>
      <c r="O91" s="44" t="n">
        <f aca="false">J91*N91</f>
        <v>0</v>
      </c>
      <c r="P91" s="45" t="n">
        <f aca="false">IF($G91&lt;&gt;0,(VLOOKUP($C91,TRADE_RATES,3,FALSE())),0)</f>
        <v>0</v>
      </c>
      <c r="Q91" s="45" t="n">
        <f aca="false">$G91*$P91</f>
        <v>0</v>
      </c>
      <c r="R91" s="45" t="n">
        <f aca="false">IF($G91&lt;&gt;0,(VLOOKUP($C91,TRADE_RATES,4,FALSE())),0)</f>
        <v>0</v>
      </c>
      <c r="S91" s="45" t="n">
        <f aca="false">$G91*$R91</f>
        <v>0</v>
      </c>
      <c r="T91" s="45" t="n">
        <f aca="false">IF($G91&lt;&gt;0,(VLOOKUP($C91,TRADE_RATES,5,FALSE())),0)</f>
        <v>0</v>
      </c>
      <c r="U91" s="45" t="n">
        <f aca="false">$G91*$T91</f>
        <v>0</v>
      </c>
      <c r="V91" s="45" t="n">
        <f aca="false">IF($J91&lt;&gt;0,(VLOOKUP($C91,TRADE_RATES,8,FALSE())),0)</f>
        <v>0</v>
      </c>
      <c r="W91" s="45" t="n">
        <f aca="false">$J91*$V91</f>
        <v>0</v>
      </c>
      <c r="X91" s="45" t="n">
        <f aca="false">IF($J91&lt;&gt;0,(VLOOKUP($C91,TRADE_RATES,9,FALSE())),0)</f>
        <v>0</v>
      </c>
      <c r="Y91" s="45" t="n">
        <f aca="false">$J91*$X91</f>
        <v>0</v>
      </c>
      <c r="Z91" s="45" t="n">
        <f aca="false">IF($J91&lt;&gt;0,(VLOOKUP($C91,TRADE_RATES,10,FALSE())),0)</f>
        <v>0</v>
      </c>
      <c r="AA91" s="45" t="n">
        <f aca="false">$J91*$Z91</f>
        <v>0</v>
      </c>
      <c r="AB91" s="45" t="n">
        <f aca="false">IF($J91&lt;&gt;0,(VLOOKUP($C91,TRADE_RATES,11,FALSE())),0)</f>
        <v>0</v>
      </c>
      <c r="AC91" s="45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5" t="n">
        <f aca="false">IF($J91&lt;&gt;0,(VLOOKUP($C91,TRADE_RATES,13,FALSE())),0)</f>
        <v>0</v>
      </c>
      <c r="AG91" s="45" t="n">
        <f aca="false">$J91*$AF91</f>
        <v>0</v>
      </c>
      <c r="AH91" s="46" t="n">
        <f aca="false">SUM(Q91,S91,U91,W91,Y91,AA91,AC91,AE91,AG91)</f>
        <v>0</v>
      </c>
      <c r="AI91" s="46" t="n">
        <f aca="false">AH91-M91</f>
        <v>0</v>
      </c>
    </row>
    <row r="92" s="47" customFormat="true" ht="16.5" hidden="false" customHeight="false" outlineLevel="0" collapsed="false">
      <c r="A92" s="38"/>
      <c r="B92" s="39"/>
      <c r="C92" s="38"/>
      <c r="D92" s="40"/>
      <c r="E92" s="40"/>
      <c r="F92" s="40"/>
      <c r="G92" s="41" t="n">
        <f aca="false">D92+(E92*1.5)+(F92*2)</f>
        <v>0</v>
      </c>
      <c r="H92" s="42" t="n">
        <f aca="false">IF($G92&lt;&gt;0,(VLOOKUP($C92,TRADE_RATES,6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4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44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J92&lt;&gt;0,(VLOOKUP($C92,TRADE_RATES,8,FALSE())),0)</f>
        <v>0</v>
      </c>
      <c r="W92" s="45" t="n">
        <f aca="false">$J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5" t="n">
        <f aca="false">IF($J92&lt;&gt;0,(VLOOKUP($C92,TRADE_RATES,13,FALSE())),0)</f>
        <v>0</v>
      </c>
      <c r="AG92" s="45" t="n">
        <f aca="false">$J92*$AF92</f>
        <v>0</v>
      </c>
      <c r="AH92" s="46" t="n">
        <f aca="false">SUM(Q92,S92,U92,W92,Y92,AA92,AC92,AE92,AG92)</f>
        <v>0</v>
      </c>
      <c r="AI92" s="46" t="n">
        <f aca="false">AH92-M92</f>
        <v>0</v>
      </c>
    </row>
    <row r="93" s="47" customFormat="true" ht="16.5" hidden="false" customHeight="false" outlineLevel="0" collapsed="false">
      <c r="A93" s="38"/>
      <c r="B93" s="39"/>
      <c r="C93" s="38"/>
      <c r="D93" s="40"/>
      <c r="E93" s="40"/>
      <c r="F93" s="40"/>
      <c r="G93" s="41" t="n">
        <f aca="false">D93+(E93*1.5)+(F93*2)</f>
        <v>0</v>
      </c>
      <c r="H93" s="42" t="n">
        <f aca="false">IF($G93&lt;&gt;0,(VLOOKUP($C93,TRADE_RATES,6,FALSE())),0)</f>
        <v>0</v>
      </c>
      <c r="I93" s="42" t="n">
        <f aca="false">G93*H93</f>
        <v>0</v>
      </c>
      <c r="J93" s="41" t="n">
        <f aca="false">SUM(D93:F93)</f>
        <v>0</v>
      </c>
      <c r="K93" s="42" t="n">
        <f aca="false">IF($J93&lt;&gt;0,(VLOOKUP($C93,TRADE_RATES,14,FALSE())),0)</f>
        <v>0</v>
      </c>
      <c r="L93" s="42" t="n">
        <f aca="false">J93*K93</f>
        <v>0</v>
      </c>
      <c r="M93" s="43" t="n">
        <f aca="false">SUM(I93,L93)</f>
        <v>0</v>
      </c>
      <c r="N93" s="40"/>
      <c r="O93" s="44" t="n">
        <f aca="false">J93*N93</f>
        <v>0</v>
      </c>
      <c r="P93" s="45" t="n">
        <f aca="false">IF($G93&lt;&gt;0,(VLOOKUP($C93,TRADE_RATES,3,FALSE())),0)</f>
        <v>0</v>
      </c>
      <c r="Q93" s="45" t="n">
        <f aca="false">$G93*$P93</f>
        <v>0</v>
      </c>
      <c r="R93" s="45" t="n">
        <f aca="false">IF($G93&lt;&gt;0,(VLOOKUP($C93,TRADE_RATES,4,FALSE())),0)</f>
        <v>0</v>
      </c>
      <c r="S93" s="45" t="n">
        <f aca="false">$G93*$R93</f>
        <v>0</v>
      </c>
      <c r="T93" s="45" t="n">
        <f aca="false">IF($G93&lt;&gt;0,(VLOOKUP($C93,TRADE_RATES,5,FALSE())),0)</f>
        <v>0</v>
      </c>
      <c r="U93" s="45" t="n">
        <f aca="false">$G93*$T93</f>
        <v>0</v>
      </c>
      <c r="V93" s="45" t="n">
        <f aca="false">IF($J93&lt;&gt;0,(VLOOKUP($C93,TRADE_RATES,8,FALSE())),0)</f>
        <v>0</v>
      </c>
      <c r="W93" s="45" t="n">
        <f aca="false">$J93*$V93</f>
        <v>0</v>
      </c>
      <c r="X93" s="45" t="n">
        <f aca="false">IF($J93&lt;&gt;0,(VLOOKUP($C93,TRADE_RATES,9,FALSE())),0)</f>
        <v>0</v>
      </c>
      <c r="Y93" s="45" t="n">
        <f aca="false">$J93*$X93</f>
        <v>0</v>
      </c>
      <c r="Z93" s="45" t="n">
        <f aca="false">IF($J93&lt;&gt;0,(VLOOKUP($C93,TRADE_RATES,10,FALSE())),0)</f>
        <v>0</v>
      </c>
      <c r="AA93" s="45" t="n">
        <f aca="false">$J93*$Z93</f>
        <v>0</v>
      </c>
      <c r="AB93" s="45" t="n">
        <f aca="false">IF($J93&lt;&gt;0,(VLOOKUP($C93,TRADE_RATES,11,FALSE())),0)</f>
        <v>0</v>
      </c>
      <c r="AC93" s="45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5" t="n">
        <f aca="false">IF($J93&lt;&gt;0,(VLOOKUP($C93,TRADE_RATES,13,FALSE())),0)</f>
        <v>0</v>
      </c>
      <c r="AG93" s="45" t="n">
        <f aca="false">$J93*$AF93</f>
        <v>0</v>
      </c>
      <c r="AH93" s="46" t="n">
        <f aca="false">SUM(Q93,S93,U93,W93,Y93,AA93,AC93,AE93,AG93)</f>
        <v>0</v>
      </c>
      <c r="AI93" s="46" t="n">
        <f aca="false">AH93-M93</f>
        <v>0</v>
      </c>
    </row>
    <row r="94" s="47" customFormat="true" ht="16.5" hidden="false" customHeight="false" outlineLevel="0" collapsed="false">
      <c r="A94" s="38"/>
      <c r="B94" s="39"/>
      <c r="C94" s="38"/>
      <c r="D94" s="40"/>
      <c r="E94" s="40"/>
      <c r="F94" s="40"/>
      <c r="G94" s="41" t="n">
        <f aca="false">D94+(E94*1.5)+(F94*2)</f>
        <v>0</v>
      </c>
      <c r="H94" s="42" t="n">
        <f aca="false">IF($G94&lt;&gt;0,(VLOOKUP($C94,TRADE_RATES,6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4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44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J94&lt;&gt;0,(VLOOKUP($C94,TRADE_RATES,8,FALSE())),0)</f>
        <v>0</v>
      </c>
      <c r="W94" s="45" t="n">
        <f aca="false">$J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5" t="n">
        <f aca="false">IF($J94&lt;&gt;0,(VLOOKUP($C94,TRADE_RATES,13,FALSE())),0)</f>
        <v>0</v>
      </c>
      <c r="AG94" s="45" t="n">
        <f aca="false">$J94*$AF94</f>
        <v>0</v>
      </c>
      <c r="AH94" s="46" t="n">
        <f aca="false">SUM(Q94,S94,U94,W94,Y94,AA94,AC94,AE94,AG94)</f>
        <v>0</v>
      </c>
      <c r="AI94" s="46" t="n">
        <f aca="false">AH94-M94</f>
        <v>0</v>
      </c>
    </row>
    <row r="95" s="47" customFormat="true" ht="16.5" hidden="false" customHeight="false" outlineLevel="0" collapsed="false">
      <c r="A95" s="38"/>
      <c r="B95" s="39"/>
      <c r="C95" s="38"/>
      <c r="D95" s="40"/>
      <c r="E95" s="40"/>
      <c r="F95" s="40"/>
      <c r="G95" s="41" t="n">
        <f aca="false">D95+(E95*1.5)+(F95*2)</f>
        <v>0</v>
      </c>
      <c r="H95" s="42" t="n">
        <f aca="false">IF($G95&lt;&gt;0,(VLOOKUP($C95,TRADE_RATES,6,FALSE())),0)</f>
        <v>0</v>
      </c>
      <c r="I95" s="42" t="n">
        <f aca="false">G95*H95</f>
        <v>0</v>
      </c>
      <c r="J95" s="41" t="n">
        <f aca="false">SUM(D95:F95)</f>
        <v>0</v>
      </c>
      <c r="K95" s="42" t="n">
        <f aca="false">IF($J95&lt;&gt;0,(VLOOKUP($C95,TRADE_RATES,14,FALSE())),0)</f>
        <v>0</v>
      </c>
      <c r="L95" s="42" t="n">
        <f aca="false">J95*K95</f>
        <v>0</v>
      </c>
      <c r="M95" s="43" t="n">
        <f aca="false">SUM(I95,L95)</f>
        <v>0</v>
      </c>
      <c r="N95" s="40"/>
      <c r="O95" s="44" t="n">
        <f aca="false">J95*N95</f>
        <v>0</v>
      </c>
      <c r="P95" s="45" t="n">
        <f aca="false">IF($G95&lt;&gt;0,(VLOOKUP($C95,TRADE_RATES,3,FALSE())),0)</f>
        <v>0</v>
      </c>
      <c r="Q95" s="45" t="n">
        <f aca="false">$G95*$P95</f>
        <v>0</v>
      </c>
      <c r="R95" s="45" t="n">
        <f aca="false">IF($G95&lt;&gt;0,(VLOOKUP($C95,TRADE_RATES,4,FALSE())),0)</f>
        <v>0</v>
      </c>
      <c r="S95" s="45" t="n">
        <f aca="false">$G95*$R95</f>
        <v>0</v>
      </c>
      <c r="T95" s="45" t="n">
        <f aca="false">IF($G95&lt;&gt;0,(VLOOKUP($C95,TRADE_RATES,5,FALSE())),0)</f>
        <v>0</v>
      </c>
      <c r="U95" s="45" t="n">
        <f aca="false">$G95*$T95</f>
        <v>0</v>
      </c>
      <c r="V95" s="45" t="n">
        <f aca="false">IF($J95&lt;&gt;0,(VLOOKUP($C95,TRADE_RATES,8,FALSE())),0)</f>
        <v>0</v>
      </c>
      <c r="W95" s="45" t="n">
        <f aca="false">$J95*$V95</f>
        <v>0</v>
      </c>
      <c r="X95" s="45" t="n">
        <f aca="false">IF($J95&lt;&gt;0,(VLOOKUP($C95,TRADE_RATES,9,FALSE())),0)</f>
        <v>0</v>
      </c>
      <c r="Y95" s="45" t="n">
        <f aca="false">$J95*$X95</f>
        <v>0</v>
      </c>
      <c r="Z95" s="45" t="n">
        <f aca="false">IF($J95&lt;&gt;0,(VLOOKUP($C95,TRADE_RATES,10,FALSE())),0)</f>
        <v>0</v>
      </c>
      <c r="AA95" s="45" t="n">
        <f aca="false">$J95*$Z95</f>
        <v>0</v>
      </c>
      <c r="AB95" s="45" t="n">
        <f aca="false">IF($J95&lt;&gt;0,(VLOOKUP($C95,TRADE_RATES,11,FALSE())),0)</f>
        <v>0</v>
      </c>
      <c r="AC95" s="45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5" t="n">
        <f aca="false">IF($J95&lt;&gt;0,(VLOOKUP($C95,TRADE_RATES,13,FALSE())),0)</f>
        <v>0</v>
      </c>
      <c r="AG95" s="45" t="n">
        <f aca="false">$J95*$AF95</f>
        <v>0</v>
      </c>
      <c r="AH95" s="46" t="n">
        <f aca="false">SUM(Q95,S95,U95,W95,Y95,AA95,AC95,AE95,AG95)</f>
        <v>0</v>
      </c>
      <c r="AI95" s="46" t="n">
        <f aca="false">AH95-M95</f>
        <v>0</v>
      </c>
    </row>
    <row r="96" s="47" customFormat="true" ht="16.5" hidden="false" customHeight="false" outlineLevel="0" collapsed="false">
      <c r="A96" s="38"/>
      <c r="B96" s="39"/>
      <c r="C96" s="38"/>
      <c r="D96" s="40"/>
      <c r="E96" s="40"/>
      <c r="F96" s="40"/>
      <c r="G96" s="41" t="n">
        <f aca="false">D96+(E96*1.5)+(F96*2)</f>
        <v>0</v>
      </c>
      <c r="H96" s="42" t="n">
        <f aca="false">IF($G96&lt;&gt;0,(VLOOKUP($C96,TRADE_RATES,6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4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44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J96&lt;&gt;0,(VLOOKUP($C96,TRADE_RATES,8,FALSE())),0)</f>
        <v>0</v>
      </c>
      <c r="W96" s="45" t="n">
        <f aca="false">$J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5" t="n">
        <f aca="false">IF($J96&lt;&gt;0,(VLOOKUP($C96,TRADE_RATES,13,FALSE())),0)</f>
        <v>0</v>
      </c>
      <c r="AG96" s="45" t="n">
        <f aca="false">$J96*$AF96</f>
        <v>0</v>
      </c>
      <c r="AH96" s="46" t="n">
        <f aca="false">SUM(Q96,S96,U96,W96,Y96,AA96,AC96,AE96,AG96)</f>
        <v>0</v>
      </c>
      <c r="AI96" s="46" t="n">
        <f aca="false">AH96-M96</f>
        <v>0</v>
      </c>
    </row>
    <row r="97" s="47" customFormat="true" ht="16.5" hidden="false" customHeight="false" outlineLevel="0" collapsed="false">
      <c r="A97" s="38"/>
      <c r="B97" s="39"/>
      <c r="C97" s="38"/>
      <c r="D97" s="40"/>
      <c r="E97" s="40"/>
      <c r="F97" s="40"/>
      <c r="G97" s="41" t="n">
        <f aca="false">D97+(E97*1.5)+(F97*2)</f>
        <v>0</v>
      </c>
      <c r="H97" s="42" t="n">
        <f aca="false">IF($G97&lt;&gt;0,(VLOOKUP($C97,TRADE_RATES,6,FALSE())),0)</f>
        <v>0</v>
      </c>
      <c r="I97" s="42" t="n">
        <f aca="false">G97*H97</f>
        <v>0</v>
      </c>
      <c r="J97" s="41" t="n">
        <f aca="false">SUM(D97:F97)</f>
        <v>0</v>
      </c>
      <c r="K97" s="42" t="n">
        <f aca="false">IF($J97&lt;&gt;0,(VLOOKUP($C97,TRADE_RATES,14,FALSE())),0)</f>
        <v>0</v>
      </c>
      <c r="L97" s="42" t="n">
        <f aca="false">J97*K97</f>
        <v>0</v>
      </c>
      <c r="M97" s="43" t="n">
        <f aca="false">SUM(I97,L97)</f>
        <v>0</v>
      </c>
      <c r="N97" s="40"/>
      <c r="O97" s="44" t="n">
        <f aca="false">J97*N97</f>
        <v>0</v>
      </c>
      <c r="P97" s="45" t="n">
        <f aca="false">IF($G97&lt;&gt;0,(VLOOKUP($C97,TRADE_RATES,3,FALSE())),0)</f>
        <v>0</v>
      </c>
      <c r="Q97" s="45" t="n">
        <f aca="false">$G97*$P97</f>
        <v>0</v>
      </c>
      <c r="R97" s="45" t="n">
        <f aca="false">IF($G97&lt;&gt;0,(VLOOKUP($C97,TRADE_RATES,4,FALSE())),0)</f>
        <v>0</v>
      </c>
      <c r="S97" s="45" t="n">
        <f aca="false">$G97*$R97</f>
        <v>0</v>
      </c>
      <c r="T97" s="45" t="n">
        <f aca="false">IF($G97&lt;&gt;0,(VLOOKUP($C97,TRADE_RATES,5,FALSE())),0)</f>
        <v>0</v>
      </c>
      <c r="U97" s="45" t="n">
        <f aca="false">$G97*$T97</f>
        <v>0</v>
      </c>
      <c r="V97" s="45" t="n">
        <f aca="false">IF($J97&lt;&gt;0,(VLOOKUP($C97,TRADE_RATES,8,FALSE())),0)</f>
        <v>0</v>
      </c>
      <c r="W97" s="45" t="n">
        <f aca="false">$J97*$V97</f>
        <v>0</v>
      </c>
      <c r="X97" s="45" t="n">
        <f aca="false">IF($J97&lt;&gt;0,(VLOOKUP($C97,TRADE_RATES,9,FALSE())),0)</f>
        <v>0</v>
      </c>
      <c r="Y97" s="45" t="n">
        <f aca="false">$J97*$X97</f>
        <v>0</v>
      </c>
      <c r="Z97" s="45" t="n">
        <f aca="false">IF($J97&lt;&gt;0,(VLOOKUP($C97,TRADE_RATES,10,FALSE())),0)</f>
        <v>0</v>
      </c>
      <c r="AA97" s="45" t="n">
        <f aca="false">$J97*$Z97</f>
        <v>0</v>
      </c>
      <c r="AB97" s="45" t="n">
        <f aca="false">IF($J97&lt;&gt;0,(VLOOKUP($C97,TRADE_RATES,11,FALSE())),0)</f>
        <v>0</v>
      </c>
      <c r="AC97" s="45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5" t="n">
        <f aca="false">IF($J97&lt;&gt;0,(VLOOKUP($C97,TRADE_RATES,13,FALSE())),0)</f>
        <v>0</v>
      </c>
      <c r="AG97" s="45" t="n">
        <f aca="false">$J97*$AF97</f>
        <v>0</v>
      </c>
      <c r="AH97" s="46" t="n">
        <f aca="false">SUM(Q97,S97,U97,W97,Y97,AA97,AC97,AE97,AG97)</f>
        <v>0</v>
      </c>
      <c r="AI97" s="46" t="n">
        <f aca="false">AH97-M97</f>
        <v>0</v>
      </c>
    </row>
    <row r="98" s="47" customFormat="true" ht="16.5" hidden="false" customHeight="false" outlineLevel="0" collapsed="false">
      <c r="A98" s="38"/>
      <c r="B98" s="39"/>
      <c r="C98" s="38"/>
      <c r="D98" s="40"/>
      <c r="E98" s="40"/>
      <c r="F98" s="40"/>
      <c r="G98" s="41" t="n">
        <f aca="false">D98+(E98*1.5)+(F98*2)</f>
        <v>0</v>
      </c>
      <c r="H98" s="42" t="n">
        <f aca="false">IF($G98&lt;&gt;0,(VLOOKUP($C98,TRADE_RATES,6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4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44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J98&lt;&gt;0,(VLOOKUP($C98,TRADE_RATES,8,FALSE())),0)</f>
        <v>0</v>
      </c>
      <c r="W98" s="45" t="n">
        <f aca="false">$J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5" t="n">
        <f aca="false">IF($J98&lt;&gt;0,(VLOOKUP($C98,TRADE_RATES,13,FALSE())),0)</f>
        <v>0</v>
      </c>
      <c r="AG98" s="45" t="n">
        <f aca="false">$J98*$AF98</f>
        <v>0</v>
      </c>
      <c r="AH98" s="46" t="n">
        <f aca="false">SUM(Q98,S98,U98,W98,Y98,AA98,AC98,AE98,AG98)</f>
        <v>0</v>
      </c>
      <c r="AI98" s="46" t="n">
        <f aca="false">AH98-M98</f>
        <v>0</v>
      </c>
    </row>
    <row r="99" s="47" customFormat="true" ht="16.5" hidden="false" customHeight="false" outlineLevel="0" collapsed="false">
      <c r="A99" s="38"/>
      <c r="B99" s="39"/>
      <c r="C99" s="38"/>
      <c r="D99" s="40"/>
      <c r="E99" s="40"/>
      <c r="F99" s="40"/>
      <c r="G99" s="41" t="n">
        <f aca="false">D99+(E99*1.5)+(F99*2)</f>
        <v>0</v>
      </c>
      <c r="H99" s="42" t="n">
        <f aca="false">IF($G99&lt;&gt;0,(VLOOKUP($C99,TRADE_RATES,6,FALSE())),0)</f>
        <v>0</v>
      </c>
      <c r="I99" s="42" t="n">
        <f aca="false">G99*H99</f>
        <v>0</v>
      </c>
      <c r="J99" s="41" t="n">
        <f aca="false">SUM(D99:F99)</f>
        <v>0</v>
      </c>
      <c r="K99" s="42" t="n">
        <f aca="false">IF($J99&lt;&gt;0,(VLOOKUP($C99,TRADE_RATES,14,FALSE())),0)</f>
        <v>0</v>
      </c>
      <c r="L99" s="42" t="n">
        <f aca="false">J99*K99</f>
        <v>0</v>
      </c>
      <c r="M99" s="43" t="n">
        <f aca="false">SUM(I99,L99)</f>
        <v>0</v>
      </c>
      <c r="N99" s="40"/>
      <c r="O99" s="44" t="n">
        <f aca="false">J99*N99</f>
        <v>0</v>
      </c>
      <c r="P99" s="45" t="n">
        <f aca="false">IF($G99&lt;&gt;0,(VLOOKUP($C99,TRADE_RATES,3,FALSE())),0)</f>
        <v>0</v>
      </c>
      <c r="Q99" s="45" t="n">
        <f aca="false">$G99*$P99</f>
        <v>0</v>
      </c>
      <c r="R99" s="45" t="n">
        <f aca="false">IF($G99&lt;&gt;0,(VLOOKUP($C99,TRADE_RATES,4,FALSE())),0)</f>
        <v>0</v>
      </c>
      <c r="S99" s="45" t="n">
        <f aca="false">$G99*$R99</f>
        <v>0</v>
      </c>
      <c r="T99" s="45" t="n">
        <f aca="false">IF($G99&lt;&gt;0,(VLOOKUP($C99,TRADE_RATES,5,FALSE())),0)</f>
        <v>0</v>
      </c>
      <c r="U99" s="45" t="n">
        <f aca="false">$G99*$T99</f>
        <v>0</v>
      </c>
      <c r="V99" s="45" t="n">
        <f aca="false">IF($J99&lt;&gt;0,(VLOOKUP($C99,TRADE_RATES,8,FALSE())),0)</f>
        <v>0</v>
      </c>
      <c r="W99" s="45" t="n">
        <f aca="false">$J99*$V99</f>
        <v>0</v>
      </c>
      <c r="X99" s="45" t="n">
        <f aca="false">IF($J99&lt;&gt;0,(VLOOKUP($C99,TRADE_RATES,9,FALSE())),0)</f>
        <v>0</v>
      </c>
      <c r="Y99" s="45" t="n">
        <f aca="false">$J99*$X99</f>
        <v>0</v>
      </c>
      <c r="Z99" s="45" t="n">
        <f aca="false">IF($J99&lt;&gt;0,(VLOOKUP($C99,TRADE_RATES,10,FALSE())),0)</f>
        <v>0</v>
      </c>
      <c r="AA99" s="45" t="n">
        <f aca="false">$J99*$Z99</f>
        <v>0</v>
      </c>
      <c r="AB99" s="45" t="n">
        <f aca="false">IF($J99&lt;&gt;0,(VLOOKUP($C99,TRADE_RATES,11,FALSE())),0)</f>
        <v>0</v>
      </c>
      <c r="AC99" s="45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5" t="n">
        <f aca="false">IF($J99&lt;&gt;0,(VLOOKUP($C99,TRADE_RATES,13,FALSE())),0)</f>
        <v>0</v>
      </c>
      <c r="AG99" s="45" t="n">
        <f aca="false">$J99*$AF99</f>
        <v>0</v>
      </c>
      <c r="AH99" s="46" t="n">
        <f aca="false">SUM(Q99,S99,U99,W99,Y99,AA99,AC99,AE99,AG99)</f>
        <v>0</v>
      </c>
      <c r="AI99" s="46" t="n">
        <f aca="false">AH99-M99</f>
        <v>0</v>
      </c>
    </row>
    <row r="100" s="47" customFormat="true" ht="16.5" hidden="false" customHeight="false" outlineLevel="0" collapsed="false">
      <c r="A100" s="38"/>
      <c r="B100" s="39"/>
      <c r="C100" s="38"/>
      <c r="D100" s="40"/>
      <c r="E100" s="40"/>
      <c r="F100" s="40"/>
      <c r="G100" s="41" t="n">
        <f aca="false">D100+(E100*1.5)+(F100*2)</f>
        <v>0</v>
      </c>
      <c r="H100" s="42" t="n">
        <f aca="false">IF($G100&lt;&gt;0,(VLOOKUP($C100,TRADE_RATES,6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4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44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J100&lt;&gt;0,(VLOOKUP($C100,TRADE_RATES,8,FALSE())),0)</f>
        <v>0</v>
      </c>
      <c r="W100" s="45" t="n">
        <f aca="false">$J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5" t="n">
        <f aca="false">IF($J100&lt;&gt;0,(VLOOKUP($C100,TRADE_RATES,13,FALSE())),0)</f>
        <v>0</v>
      </c>
      <c r="AG100" s="45" t="n">
        <f aca="false">$J100*$AF100</f>
        <v>0</v>
      </c>
      <c r="AH100" s="46" t="n">
        <f aca="false">SUM(Q100,S100,U100,W100,Y100,AA100,AC100,AE100,AG100)</f>
        <v>0</v>
      </c>
      <c r="AI100" s="46" t="n">
        <f aca="false">AH100-M100</f>
        <v>0</v>
      </c>
    </row>
    <row r="101" s="47" customFormat="true" ht="16.5" hidden="false" customHeight="false" outlineLevel="0" collapsed="false">
      <c r="A101" s="38"/>
      <c r="B101" s="39"/>
      <c r="C101" s="38"/>
      <c r="D101" s="40"/>
      <c r="E101" s="40"/>
      <c r="F101" s="40"/>
      <c r="G101" s="41" t="n">
        <f aca="false">D101+(E101*1.5)+(F101*2)</f>
        <v>0</v>
      </c>
      <c r="H101" s="42" t="n">
        <f aca="false">IF($G101&lt;&gt;0,(VLOOKUP($C101,TRADE_RATES,6,FALSE())),0)</f>
        <v>0</v>
      </c>
      <c r="I101" s="42" t="n">
        <f aca="false">G101*H101</f>
        <v>0</v>
      </c>
      <c r="J101" s="41" t="n">
        <f aca="false">SUM(D101:F101)</f>
        <v>0</v>
      </c>
      <c r="K101" s="42" t="n">
        <f aca="false">IF($J101&lt;&gt;0,(VLOOKUP($C101,TRADE_RATES,14,FALSE())),0)</f>
        <v>0</v>
      </c>
      <c r="L101" s="42" t="n">
        <f aca="false">J101*K101</f>
        <v>0</v>
      </c>
      <c r="M101" s="43" t="n">
        <f aca="false">SUM(I101,L101)</f>
        <v>0</v>
      </c>
      <c r="N101" s="40"/>
      <c r="O101" s="44" t="n">
        <f aca="false">J101*N101</f>
        <v>0</v>
      </c>
      <c r="P101" s="45" t="n">
        <f aca="false">IF($G101&lt;&gt;0,(VLOOKUP($C101,TRADE_RATES,3,FALSE())),0)</f>
        <v>0</v>
      </c>
      <c r="Q101" s="45" t="n">
        <f aca="false">$G101*$P101</f>
        <v>0</v>
      </c>
      <c r="R101" s="45" t="n">
        <f aca="false">IF($G101&lt;&gt;0,(VLOOKUP($C101,TRADE_RATES,4,FALSE())),0)</f>
        <v>0</v>
      </c>
      <c r="S101" s="45" t="n">
        <f aca="false">$G101*$R101</f>
        <v>0</v>
      </c>
      <c r="T101" s="45" t="n">
        <f aca="false">IF($G101&lt;&gt;0,(VLOOKUP($C101,TRADE_RATES,5,FALSE())),0)</f>
        <v>0</v>
      </c>
      <c r="U101" s="45" t="n">
        <f aca="false">$G101*$T101</f>
        <v>0</v>
      </c>
      <c r="V101" s="45" t="n">
        <f aca="false">IF($J101&lt;&gt;0,(VLOOKUP($C101,TRADE_RATES,8,FALSE())),0)</f>
        <v>0</v>
      </c>
      <c r="W101" s="45" t="n">
        <f aca="false">$J101*$V101</f>
        <v>0</v>
      </c>
      <c r="X101" s="45" t="n">
        <f aca="false">IF($J101&lt;&gt;0,(VLOOKUP($C101,TRADE_RATES,9,FALSE())),0)</f>
        <v>0</v>
      </c>
      <c r="Y101" s="45" t="n">
        <f aca="false">$J101*$X101</f>
        <v>0</v>
      </c>
      <c r="Z101" s="45" t="n">
        <f aca="false">IF($J101&lt;&gt;0,(VLOOKUP($C101,TRADE_RATES,10,FALSE())),0)</f>
        <v>0</v>
      </c>
      <c r="AA101" s="45" t="n">
        <f aca="false">$J101*$Z101</f>
        <v>0</v>
      </c>
      <c r="AB101" s="45" t="n">
        <f aca="false">IF($J101&lt;&gt;0,(VLOOKUP($C101,TRADE_RATES,11,FALSE())),0)</f>
        <v>0</v>
      </c>
      <c r="AC101" s="45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5" t="n">
        <f aca="false">IF($J101&lt;&gt;0,(VLOOKUP($C101,TRADE_RATES,13,FALSE())),0)</f>
        <v>0</v>
      </c>
      <c r="AG101" s="45" t="n">
        <f aca="false">$J101*$AF101</f>
        <v>0</v>
      </c>
      <c r="AH101" s="46" t="n">
        <f aca="false">SUM(Q101,S101,U101,W101,Y101,AA101,AC101,AE101,AG101)</f>
        <v>0</v>
      </c>
      <c r="AI101" s="46" t="n">
        <f aca="false">AH101-M101</f>
        <v>0</v>
      </c>
    </row>
    <row r="102" s="47" customFormat="true" ht="16.5" hidden="false" customHeight="false" outlineLevel="0" collapsed="false">
      <c r="A102" s="38"/>
      <c r="B102" s="39"/>
      <c r="C102" s="38"/>
      <c r="D102" s="40"/>
      <c r="E102" s="40"/>
      <c r="F102" s="40"/>
      <c r="G102" s="41" t="n">
        <f aca="false">D102+(E102*1.5)+(F102*2)</f>
        <v>0</v>
      </c>
      <c r="H102" s="42" t="n">
        <f aca="false">IF($G102&lt;&gt;0,(VLOOKUP($C102,TRADE_RATES,6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4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44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J102&lt;&gt;0,(VLOOKUP($C102,TRADE_RATES,8,FALSE())),0)</f>
        <v>0</v>
      </c>
      <c r="W102" s="45" t="n">
        <f aca="false">$J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5" t="n">
        <f aca="false">IF($J102&lt;&gt;0,(VLOOKUP($C102,TRADE_RATES,13,FALSE())),0)</f>
        <v>0</v>
      </c>
      <c r="AG102" s="45" t="n">
        <f aca="false">$J102*$AF102</f>
        <v>0</v>
      </c>
      <c r="AH102" s="46" t="n">
        <f aca="false">SUM(Q102,S102,U102,W102,Y102,AA102,AC102,AE102,AG102)</f>
        <v>0</v>
      </c>
      <c r="AI102" s="46" t="n">
        <f aca="false">AH102-M102</f>
        <v>0</v>
      </c>
    </row>
    <row r="103" s="47" customFormat="true" ht="16.5" hidden="false" customHeight="false" outlineLevel="0" collapsed="false">
      <c r="A103" s="38"/>
      <c r="B103" s="39"/>
      <c r="C103" s="38"/>
      <c r="D103" s="40"/>
      <c r="E103" s="40"/>
      <c r="F103" s="40"/>
      <c r="G103" s="41" t="n">
        <f aca="false">D103+(E103*1.5)+(F103*2)</f>
        <v>0</v>
      </c>
      <c r="H103" s="42" t="n">
        <f aca="false">IF($G103&lt;&gt;0,(VLOOKUP($C103,TRADE_RATES,6,FALSE())),0)</f>
        <v>0</v>
      </c>
      <c r="I103" s="42" t="n">
        <f aca="false">G103*H103</f>
        <v>0</v>
      </c>
      <c r="J103" s="41" t="n">
        <f aca="false">SUM(D103:F103)</f>
        <v>0</v>
      </c>
      <c r="K103" s="42" t="n">
        <f aca="false">IF($J103&lt;&gt;0,(VLOOKUP($C103,TRADE_RATES,14,FALSE())),0)</f>
        <v>0</v>
      </c>
      <c r="L103" s="42" t="n">
        <f aca="false">J103*K103</f>
        <v>0</v>
      </c>
      <c r="M103" s="43" t="n">
        <f aca="false">SUM(I103,L103)</f>
        <v>0</v>
      </c>
      <c r="N103" s="40"/>
      <c r="O103" s="44" t="n">
        <f aca="false">J103*N103</f>
        <v>0</v>
      </c>
      <c r="P103" s="45" t="n">
        <f aca="false">IF($G103&lt;&gt;0,(VLOOKUP($C103,TRADE_RATES,3,FALSE())),0)</f>
        <v>0</v>
      </c>
      <c r="Q103" s="45" t="n">
        <f aca="false">$G103*$P103</f>
        <v>0</v>
      </c>
      <c r="R103" s="45" t="n">
        <f aca="false">IF($G103&lt;&gt;0,(VLOOKUP($C103,TRADE_RATES,4,FALSE())),0)</f>
        <v>0</v>
      </c>
      <c r="S103" s="45" t="n">
        <f aca="false">$G103*$R103</f>
        <v>0</v>
      </c>
      <c r="T103" s="45" t="n">
        <f aca="false">IF($G103&lt;&gt;0,(VLOOKUP($C103,TRADE_RATES,5,FALSE())),0)</f>
        <v>0</v>
      </c>
      <c r="U103" s="45" t="n">
        <f aca="false">$G103*$T103</f>
        <v>0</v>
      </c>
      <c r="V103" s="45" t="n">
        <f aca="false">IF($J103&lt;&gt;0,(VLOOKUP($C103,TRADE_RATES,8,FALSE())),0)</f>
        <v>0</v>
      </c>
      <c r="W103" s="45" t="n">
        <f aca="false">$J103*$V103</f>
        <v>0</v>
      </c>
      <c r="X103" s="45" t="n">
        <f aca="false">IF($J103&lt;&gt;0,(VLOOKUP($C103,TRADE_RATES,9,FALSE())),0)</f>
        <v>0</v>
      </c>
      <c r="Y103" s="45" t="n">
        <f aca="false">$J103*$X103</f>
        <v>0</v>
      </c>
      <c r="Z103" s="45" t="n">
        <f aca="false">IF($J103&lt;&gt;0,(VLOOKUP($C103,TRADE_RATES,10,FALSE())),0)</f>
        <v>0</v>
      </c>
      <c r="AA103" s="45" t="n">
        <f aca="false">$J103*$Z103</f>
        <v>0</v>
      </c>
      <c r="AB103" s="45" t="n">
        <f aca="false">IF($J103&lt;&gt;0,(VLOOKUP($C103,TRADE_RATES,11,FALSE())),0)</f>
        <v>0</v>
      </c>
      <c r="AC103" s="45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5" t="n">
        <f aca="false">IF($J103&lt;&gt;0,(VLOOKUP($C103,TRADE_RATES,13,FALSE())),0)</f>
        <v>0</v>
      </c>
      <c r="AG103" s="45" t="n">
        <f aca="false">$J103*$AF103</f>
        <v>0</v>
      </c>
      <c r="AH103" s="46" t="n">
        <f aca="false">SUM(Q103,S103,U103,W103,Y103,AA103,AC103,AE103,AG103)</f>
        <v>0</v>
      </c>
      <c r="AI103" s="46" t="n">
        <f aca="false">AH103-M103</f>
        <v>0</v>
      </c>
    </row>
    <row r="104" s="47" customFormat="true" ht="16.5" hidden="false" customHeight="false" outlineLevel="0" collapsed="false">
      <c r="A104" s="38"/>
      <c r="B104" s="39"/>
      <c r="C104" s="38"/>
      <c r="D104" s="40"/>
      <c r="E104" s="40"/>
      <c r="F104" s="40"/>
      <c r="G104" s="41" t="n">
        <f aca="false">D104+(E104*1.5)+(F104*2)</f>
        <v>0</v>
      </c>
      <c r="H104" s="42" t="n">
        <f aca="false">IF($G104&lt;&gt;0,(VLOOKUP($C104,TRADE_RATES,6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4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44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J104&lt;&gt;0,(VLOOKUP($C104,TRADE_RATES,8,FALSE())),0)</f>
        <v>0</v>
      </c>
      <c r="W104" s="45" t="n">
        <f aca="false">$J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5" t="n">
        <f aca="false">IF($J104&lt;&gt;0,(VLOOKUP($C104,TRADE_RATES,13,FALSE())),0)</f>
        <v>0</v>
      </c>
      <c r="AG104" s="45" t="n">
        <f aca="false">$J104*$AF104</f>
        <v>0</v>
      </c>
      <c r="AH104" s="46" t="n">
        <f aca="false">SUM(Q104,S104,U104,W104,Y104,AA104,AC104,AE104,AG104)</f>
        <v>0</v>
      </c>
      <c r="AI104" s="46" t="n">
        <f aca="false">AH104-M104</f>
        <v>0</v>
      </c>
    </row>
    <row r="105" s="47" customFormat="true" ht="16.5" hidden="false" customHeight="false" outlineLevel="0" collapsed="false">
      <c r="A105" s="38"/>
      <c r="B105" s="39"/>
      <c r="C105" s="38"/>
      <c r="D105" s="40"/>
      <c r="E105" s="40"/>
      <c r="F105" s="40"/>
      <c r="G105" s="41" t="n">
        <f aca="false">D105+(E105*1.5)+(F105*2)</f>
        <v>0</v>
      </c>
      <c r="H105" s="42" t="n">
        <f aca="false">IF($G105&lt;&gt;0,(VLOOKUP($C105,TRADE_RATES,6,FALSE())),0)</f>
        <v>0</v>
      </c>
      <c r="I105" s="42" t="n">
        <f aca="false">G105*H105</f>
        <v>0</v>
      </c>
      <c r="J105" s="41" t="n">
        <f aca="false">SUM(D105:F105)</f>
        <v>0</v>
      </c>
      <c r="K105" s="42" t="n">
        <f aca="false">IF($J105&lt;&gt;0,(VLOOKUP($C105,TRADE_RATES,14,FALSE())),0)</f>
        <v>0</v>
      </c>
      <c r="L105" s="42" t="n">
        <f aca="false">J105*K105</f>
        <v>0</v>
      </c>
      <c r="M105" s="43" t="n">
        <f aca="false">SUM(I105,L105)</f>
        <v>0</v>
      </c>
      <c r="N105" s="40"/>
      <c r="O105" s="44" t="n">
        <f aca="false">J105*N105</f>
        <v>0</v>
      </c>
      <c r="P105" s="45" t="n">
        <f aca="false">IF($G105&lt;&gt;0,(VLOOKUP($C105,TRADE_RATES,3,FALSE())),0)</f>
        <v>0</v>
      </c>
      <c r="Q105" s="45" t="n">
        <f aca="false">$G105*$P105</f>
        <v>0</v>
      </c>
      <c r="R105" s="45" t="n">
        <f aca="false">IF($G105&lt;&gt;0,(VLOOKUP($C105,TRADE_RATES,4,FALSE())),0)</f>
        <v>0</v>
      </c>
      <c r="S105" s="45" t="n">
        <f aca="false">$G105*$R105</f>
        <v>0</v>
      </c>
      <c r="T105" s="45" t="n">
        <f aca="false">IF($G105&lt;&gt;0,(VLOOKUP($C105,TRADE_RATES,5,FALSE())),0)</f>
        <v>0</v>
      </c>
      <c r="U105" s="45" t="n">
        <f aca="false">$G105*$T105</f>
        <v>0</v>
      </c>
      <c r="V105" s="45" t="n">
        <f aca="false">IF($J105&lt;&gt;0,(VLOOKUP($C105,TRADE_RATES,8,FALSE())),0)</f>
        <v>0</v>
      </c>
      <c r="W105" s="45" t="n">
        <f aca="false">$J105*$V105</f>
        <v>0</v>
      </c>
      <c r="X105" s="45" t="n">
        <f aca="false">IF($J105&lt;&gt;0,(VLOOKUP($C105,TRADE_RATES,9,FALSE())),0)</f>
        <v>0</v>
      </c>
      <c r="Y105" s="45" t="n">
        <f aca="false">$J105*$X105</f>
        <v>0</v>
      </c>
      <c r="Z105" s="45" t="n">
        <f aca="false">IF($J105&lt;&gt;0,(VLOOKUP($C105,TRADE_RATES,10,FALSE())),0)</f>
        <v>0</v>
      </c>
      <c r="AA105" s="45" t="n">
        <f aca="false">$J105*$Z105</f>
        <v>0</v>
      </c>
      <c r="AB105" s="45" t="n">
        <f aca="false">IF($J105&lt;&gt;0,(VLOOKUP($C105,TRADE_RATES,11,FALSE())),0)</f>
        <v>0</v>
      </c>
      <c r="AC105" s="45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5" t="n">
        <f aca="false">IF($J105&lt;&gt;0,(VLOOKUP($C105,TRADE_RATES,13,FALSE())),0)</f>
        <v>0</v>
      </c>
      <c r="AG105" s="45" t="n">
        <f aca="false">$J105*$AF105</f>
        <v>0</v>
      </c>
      <c r="AH105" s="46" t="n">
        <f aca="false">SUM(Q105,S105,U105,W105,Y105,AA105,AC105,AE105,AG105)</f>
        <v>0</v>
      </c>
      <c r="AI105" s="46" t="n">
        <f aca="false">AH105-M105</f>
        <v>0</v>
      </c>
    </row>
    <row r="106" s="47" customFormat="true" ht="16.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6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4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44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J106&lt;&gt;0,(VLOOKUP($C106,TRADE_RATES,8,FALSE())),0)</f>
        <v>0</v>
      </c>
      <c r="W106" s="45" t="n">
        <f aca="false">$J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5" t="n">
        <f aca="false">IF($J106&lt;&gt;0,(VLOOKUP($C106,TRADE_RATES,13,FALSE())),0)</f>
        <v>0</v>
      </c>
      <c r="AG106" s="45" t="n">
        <f aca="false">$J106*$AF106</f>
        <v>0</v>
      </c>
      <c r="AH106" s="46" t="n">
        <f aca="false">SUM(Q106,S106,U106,W106,Y106,AA106,AC106,AE106,AG106)</f>
        <v>0</v>
      </c>
      <c r="AI106" s="46" t="n">
        <f aca="false">AH106-M106</f>
        <v>0</v>
      </c>
    </row>
    <row r="107" s="47" customFormat="true" ht="16.5" hidden="false" customHeight="false" outlineLevel="0" collapsed="false">
      <c r="A107" s="38"/>
      <c r="B107" s="39"/>
      <c r="C107" s="38"/>
      <c r="D107" s="40"/>
      <c r="E107" s="40"/>
      <c r="F107" s="40"/>
      <c r="G107" s="41" t="n">
        <f aca="false">D107+(E107*1.5)+(F107*2)</f>
        <v>0</v>
      </c>
      <c r="H107" s="42" t="n">
        <f aca="false">IF($G107&lt;&gt;0,(VLOOKUP($C107,TRADE_RATES,6,FALSE())),0)</f>
        <v>0</v>
      </c>
      <c r="I107" s="42" t="n">
        <f aca="false">G107*H107</f>
        <v>0</v>
      </c>
      <c r="J107" s="41" t="n">
        <f aca="false">SUM(D107:F107)</f>
        <v>0</v>
      </c>
      <c r="K107" s="42" t="n">
        <f aca="false">IF($J107&lt;&gt;0,(VLOOKUP($C107,TRADE_RATES,14,FALSE())),0)</f>
        <v>0</v>
      </c>
      <c r="L107" s="42" t="n">
        <f aca="false">J107*K107</f>
        <v>0</v>
      </c>
      <c r="M107" s="43" t="n">
        <f aca="false">SUM(I107,L107)</f>
        <v>0</v>
      </c>
      <c r="N107" s="40"/>
      <c r="O107" s="44" t="n">
        <f aca="false">J107*N107</f>
        <v>0</v>
      </c>
      <c r="P107" s="45" t="n">
        <f aca="false">IF($G107&lt;&gt;0,(VLOOKUP($C107,TRADE_RATES,3,FALSE())),0)</f>
        <v>0</v>
      </c>
      <c r="Q107" s="45" t="n">
        <f aca="false">$G107*$P107</f>
        <v>0</v>
      </c>
      <c r="R107" s="45" t="n">
        <f aca="false">IF($G107&lt;&gt;0,(VLOOKUP($C107,TRADE_RATES,4,FALSE())),0)</f>
        <v>0</v>
      </c>
      <c r="S107" s="45" t="n">
        <f aca="false">$G107*$R107</f>
        <v>0</v>
      </c>
      <c r="T107" s="45" t="n">
        <f aca="false">IF($G107&lt;&gt;0,(VLOOKUP($C107,TRADE_RATES,5,FALSE())),0)</f>
        <v>0</v>
      </c>
      <c r="U107" s="45" t="n">
        <f aca="false">$G107*$T107</f>
        <v>0</v>
      </c>
      <c r="V107" s="45" t="n">
        <f aca="false">IF($J107&lt;&gt;0,(VLOOKUP($C107,TRADE_RATES,8,FALSE())),0)</f>
        <v>0</v>
      </c>
      <c r="W107" s="45" t="n">
        <f aca="false">$J107*$V107</f>
        <v>0</v>
      </c>
      <c r="X107" s="45" t="n">
        <f aca="false">IF($J107&lt;&gt;0,(VLOOKUP($C107,TRADE_RATES,9,FALSE())),0)</f>
        <v>0</v>
      </c>
      <c r="Y107" s="45" t="n">
        <f aca="false">$J107*$X107</f>
        <v>0</v>
      </c>
      <c r="Z107" s="45" t="n">
        <f aca="false">IF($J107&lt;&gt;0,(VLOOKUP($C107,TRADE_RATES,10,FALSE())),0)</f>
        <v>0</v>
      </c>
      <c r="AA107" s="45" t="n">
        <f aca="false">$J107*$Z107</f>
        <v>0</v>
      </c>
      <c r="AB107" s="45" t="n">
        <f aca="false">IF($J107&lt;&gt;0,(VLOOKUP($C107,TRADE_RATES,11,FALSE())),0)</f>
        <v>0</v>
      </c>
      <c r="AC107" s="45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5" t="n">
        <f aca="false">IF($J107&lt;&gt;0,(VLOOKUP($C107,TRADE_RATES,13,FALSE())),0)</f>
        <v>0</v>
      </c>
      <c r="AG107" s="45" t="n">
        <f aca="false">$J107*$AF107</f>
        <v>0</v>
      </c>
      <c r="AH107" s="46" t="n">
        <f aca="false">SUM(Q107,S107,U107,W107,Y107,AA107,AC107,AE107,AG107)</f>
        <v>0</v>
      </c>
      <c r="AI107" s="46" t="n">
        <f aca="false">AH107-M107</f>
        <v>0</v>
      </c>
    </row>
    <row r="108" s="47" customFormat="true" ht="16.5" hidden="false" customHeight="false" outlineLevel="0" collapsed="false">
      <c r="A108" s="38"/>
      <c r="B108" s="39"/>
      <c r="C108" s="38"/>
      <c r="D108" s="40"/>
      <c r="E108" s="40"/>
      <c r="F108" s="40"/>
      <c r="G108" s="41" t="n">
        <f aca="false">D108+(E108*1.5)+(F108*2)</f>
        <v>0</v>
      </c>
      <c r="H108" s="42" t="n">
        <f aca="false">IF($G108&lt;&gt;0,(VLOOKUP($C108,TRADE_RATES,6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4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44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J108&lt;&gt;0,(VLOOKUP($C108,TRADE_RATES,8,FALSE())),0)</f>
        <v>0</v>
      </c>
      <c r="W108" s="45" t="n">
        <f aca="false">$J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5" t="n">
        <f aca="false">IF($J108&lt;&gt;0,(VLOOKUP($C108,TRADE_RATES,13,FALSE())),0)</f>
        <v>0</v>
      </c>
      <c r="AG108" s="45" t="n">
        <f aca="false">$J108*$AF108</f>
        <v>0</v>
      </c>
      <c r="AH108" s="46" t="n">
        <f aca="false">SUM(Q108,S108,U108,W108,Y108,AA108,AC108,AE108,AG108)</f>
        <v>0</v>
      </c>
      <c r="AI108" s="46" t="n">
        <f aca="false">AH108-M108</f>
        <v>0</v>
      </c>
    </row>
    <row r="109" s="47" customFormat="true" ht="15.75" hidden="false" customHeight="false" outlineLevel="0" collapsed="false">
      <c r="A109" s="38"/>
      <c r="B109" s="39"/>
      <c r="C109" s="38"/>
      <c r="D109" s="40"/>
      <c r="E109" s="40"/>
      <c r="F109" s="40"/>
      <c r="G109" s="41" t="n">
        <f aca="false">D109+(E109*1.5)+(F109*2)</f>
        <v>0</v>
      </c>
      <c r="H109" s="42" t="n">
        <f aca="false">IF($G109&lt;&gt;0,(VLOOKUP($C109,TRADE_RATES,6,FALSE())),0)</f>
        <v>0</v>
      </c>
      <c r="I109" s="42" t="n">
        <f aca="false">G109*H109</f>
        <v>0</v>
      </c>
      <c r="J109" s="41" t="n">
        <f aca="false">SUM(D109:F109)</f>
        <v>0</v>
      </c>
      <c r="K109" s="42" t="n">
        <f aca="false">IF($J109&lt;&gt;0,(VLOOKUP($C109,TRADE_RATES,14,FALSE())),0)</f>
        <v>0</v>
      </c>
      <c r="L109" s="42" t="n">
        <f aca="false">J109*K109</f>
        <v>0</v>
      </c>
      <c r="M109" s="43" t="n">
        <f aca="false">SUM(I109,L109)</f>
        <v>0</v>
      </c>
      <c r="N109" s="40"/>
      <c r="O109" s="44" t="n">
        <f aca="false">J109*N109</f>
        <v>0</v>
      </c>
      <c r="P109" s="45" t="n">
        <f aca="false">IF($G109&lt;&gt;0,(VLOOKUP($C109,TRADE_RATES,3,FALSE())),0)</f>
        <v>0</v>
      </c>
      <c r="Q109" s="45" t="n">
        <f aca="false">$G109*$P109</f>
        <v>0</v>
      </c>
      <c r="R109" s="45" t="n">
        <f aca="false">IF($G109&lt;&gt;0,(VLOOKUP($C109,TRADE_RATES,4,FALSE())),0)</f>
        <v>0</v>
      </c>
      <c r="S109" s="45" t="n">
        <f aca="false">$G109*$R109</f>
        <v>0</v>
      </c>
      <c r="T109" s="45" t="n">
        <f aca="false">IF($G109&lt;&gt;0,(VLOOKUP($C109,TRADE_RATES,5,FALSE())),0)</f>
        <v>0</v>
      </c>
      <c r="U109" s="45" t="n">
        <f aca="false">$G109*$T109</f>
        <v>0</v>
      </c>
      <c r="V109" s="45" t="n">
        <f aca="false">IF($J109&lt;&gt;0,(VLOOKUP($C109,TRADE_RATES,8,FALSE())),0)</f>
        <v>0</v>
      </c>
      <c r="W109" s="45" t="n">
        <f aca="false">$J109*$V109</f>
        <v>0</v>
      </c>
      <c r="X109" s="45" t="n">
        <f aca="false">IF($J109&lt;&gt;0,(VLOOKUP($C109,TRADE_RATES,9,FALSE())),0)</f>
        <v>0</v>
      </c>
      <c r="Y109" s="45" t="n">
        <f aca="false">$J109*$X109</f>
        <v>0</v>
      </c>
      <c r="Z109" s="45" t="n">
        <f aca="false">IF($J109&lt;&gt;0,(VLOOKUP($C109,TRADE_RATES,10,FALSE())),0)</f>
        <v>0</v>
      </c>
      <c r="AA109" s="45" t="n">
        <f aca="false">$J109*$Z109</f>
        <v>0</v>
      </c>
      <c r="AB109" s="45" t="n">
        <f aca="false">IF($J109&lt;&gt;0,(VLOOKUP($C109,TRADE_RATES,11,FALSE())),0)</f>
        <v>0</v>
      </c>
      <c r="AC109" s="45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5" t="n">
        <f aca="false">IF($J109&lt;&gt;0,(VLOOKUP($C109,TRADE_RATES,13,FALSE())),0)</f>
        <v>0</v>
      </c>
      <c r="AG109" s="45" t="n">
        <f aca="false">$J109*$AF109</f>
        <v>0</v>
      </c>
      <c r="AH109" s="46" t="n">
        <f aca="false">SUM(Q109,S109,U109,W109,Y109,AA109,AC109,AE109,AG109)</f>
        <v>0</v>
      </c>
      <c r="AI109" s="46" t="n">
        <f aca="false">AH109-M109</f>
        <v>0</v>
      </c>
    </row>
    <row r="110" s="60" customFormat="true" ht="15.75" hidden="false" customHeight="false" outlineLevel="0" collapsed="false">
      <c r="A110" s="48" t="s">
        <v>48</v>
      </c>
      <c r="B110" s="49" t="s">
        <v>49</v>
      </c>
      <c r="C110" s="49"/>
      <c r="D110" s="50" t="n">
        <f aca="false">SUM(D10:D109)</f>
        <v>0</v>
      </c>
      <c r="E110" s="50" t="n">
        <f aca="false">SUM(E10:E109)</f>
        <v>0</v>
      </c>
      <c r="F110" s="50" t="n">
        <f aca="false">SUM(F10:F109)</f>
        <v>0</v>
      </c>
      <c r="G110" s="50" t="n">
        <f aca="false">SUM(G10:G109)</f>
        <v>0</v>
      </c>
      <c r="H110" s="51"/>
      <c r="I110" s="52"/>
      <c r="J110" s="53" t="n">
        <f aca="false">SUM(J10:J109)</f>
        <v>0</v>
      </c>
      <c r="K110" s="54"/>
      <c r="L110" s="55"/>
      <c r="M110" s="55"/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9" t="n">
        <f aca="false">SUM(AH10:AH109)</f>
        <v>0</v>
      </c>
      <c r="AI110" s="58"/>
    </row>
    <row r="111" s="72" customFormat="true" ht="15.75" hidden="false" customHeight="false" outlineLevel="0" collapsed="false">
      <c r="A111" s="61"/>
      <c r="B111" s="62"/>
      <c r="C111" s="63" t="s">
        <v>50</v>
      </c>
      <c r="D111" s="63"/>
      <c r="E111" s="63"/>
      <c r="F111" s="63"/>
      <c r="G111" s="63"/>
      <c r="H111" s="63"/>
      <c r="I111" s="64" t="n">
        <f aca="false">SUM(I10:I109)</f>
        <v>0</v>
      </c>
      <c r="J111" s="55"/>
      <c r="K111" s="65"/>
      <c r="L111" s="64" t="n">
        <f aca="false">SUM(L10:L109)</f>
        <v>0</v>
      </c>
      <c r="M111" s="66"/>
      <c r="N111" s="66"/>
      <c r="O111" s="67"/>
      <c r="P111" s="68"/>
      <c r="Q111" s="69" t="n">
        <f aca="false">SUM(Q10:Q109)</f>
        <v>0</v>
      </c>
      <c r="R111" s="70"/>
      <c r="S111" s="69" t="n">
        <f aca="false">SUM(S10:S109)</f>
        <v>0</v>
      </c>
      <c r="T111" s="70"/>
      <c r="U111" s="69" t="n">
        <f aca="false">SUM(U10:U109)</f>
        <v>0</v>
      </c>
      <c r="V111" s="70"/>
      <c r="W111" s="71" t="n">
        <f aca="false">SUM(W10:W109)</f>
        <v>0</v>
      </c>
      <c r="X111" s="70"/>
      <c r="Y111" s="71" t="n">
        <f aca="false">SUM(Y10:Y109)</f>
        <v>0</v>
      </c>
      <c r="Z111" s="70"/>
      <c r="AA111" s="71" t="n">
        <f aca="false">SUM(AA10:AA109)</f>
        <v>0</v>
      </c>
      <c r="AB111" s="70"/>
      <c r="AC111" s="71" t="n">
        <f aca="false">SUM(AC10:AC109)</f>
        <v>0</v>
      </c>
      <c r="AD111" s="70"/>
      <c r="AE111" s="71" t="n">
        <f aca="false">SUM(AE10:AE109)</f>
        <v>0</v>
      </c>
      <c r="AF111" s="70"/>
      <c r="AG111" s="71" t="n">
        <f aca="false">SUM(AG10:AG109)</f>
        <v>0</v>
      </c>
      <c r="AH111" s="70"/>
      <c r="AI111" s="68"/>
    </row>
    <row r="112" s="72" customFormat="true" ht="15.75" hidden="false" customHeight="false" outlineLevel="0" collapsed="false">
      <c r="A112" s="61"/>
      <c r="B112" s="65"/>
      <c r="C112" s="73"/>
      <c r="D112" s="74"/>
      <c r="E112" s="74"/>
      <c r="F112" s="74"/>
      <c r="G112" s="74"/>
      <c r="H112" s="74"/>
      <c r="I112" s="75"/>
      <c r="J112" s="66"/>
      <c r="K112" s="65"/>
      <c r="L112" s="75"/>
      <c r="M112" s="66" t="n">
        <f aca="false">SUM(I111,L111)</f>
        <v>0</v>
      </c>
      <c r="N112" s="66"/>
      <c r="O112" s="67"/>
      <c r="P112" s="68"/>
      <c r="Q112" s="76"/>
      <c r="R112" s="68"/>
      <c r="S112" s="77"/>
      <c r="T112" s="68"/>
      <c r="U112" s="77"/>
      <c r="V112" s="68"/>
      <c r="W112" s="77"/>
      <c r="X112" s="68"/>
      <c r="Y112" s="77"/>
      <c r="Z112" s="68"/>
      <c r="AA112" s="77"/>
      <c r="AB112" s="68"/>
      <c r="AC112" s="77"/>
      <c r="AD112" s="68"/>
      <c r="AE112" s="77"/>
      <c r="AF112" s="68"/>
      <c r="AG112" s="77"/>
      <c r="AH112" s="68"/>
      <c r="AI112" s="68"/>
    </row>
    <row r="113" s="72" customFormat="true" ht="15.75" hidden="false" customHeight="false" outlineLevel="0" collapsed="false">
      <c r="A113" s="78" t="s">
        <v>51</v>
      </c>
      <c r="B113" s="78"/>
      <c r="C113" s="78"/>
      <c r="D113" s="74"/>
      <c r="E113" s="79" t="s">
        <v>52</v>
      </c>
      <c r="F113" s="79"/>
      <c r="G113" s="79"/>
      <c r="H113" s="79"/>
      <c r="I113" s="79"/>
      <c r="J113" s="79"/>
      <c r="K113" s="79"/>
      <c r="L113" s="79"/>
      <c r="M113" s="80" t="n">
        <f aca="false">SUM(M10:M109)</f>
        <v>0</v>
      </c>
      <c r="N113" s="81"/>
      <c r="O113" s="82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3" t="n">
        <f aca="false">SUM(Q111:AG111)</f>
        <v>0</v>
      </c>
      <c r="AI113" s="68"/>
    </row>
    <row r="114" customFormat="false" ht="12.75" hidden="false" customHeight="false" outlineLevel="0" collapsed="false">
      <c r="A114" s="84" t="s">
        <v>53</v>
      </c>
      <c r="B114" s="84"/>
      <c r="C114" s="84"/>
      <c r="D114" s="74"/>
      <c r="O114" s="85" t="n">
        <f aca="false">SUM(O10:O109)</f>
        <v>0</v>
      </c>
    </row>
    <row r="115" customFormat="false" ht="12.75" hidden="false" customHeight="false" outlineLevel="0" collapsed="false">
      <c r="A115" s="84" t="s">
        <v>54</v>
      </c>
      <c r="B115" s="84"/>
      <c r="C115" s="84"/>
      <c r="D115" s="74"/>
    </row>
    <row r="116" customFormat="false" ht="12.75" hidden="false" customHeight="false" outlineLevel="0" collapsed="false">
      <c r="A116" s="86" t="s">
        <v>55</v>
      </c>
      <c r="B116" s="86"/>
      <c r="C116" s="86"/>
      <c r="D116" s="87"/>
    </row>
    <row r="133" customFormat="false" ht="15" hidden="false" customHeight="false" outlineLevel="0" collapsed="false">
      <c r="J133" s="88"/>
      <c r="K133" s="88"/>
      <c r="L133" s="88"/>
      <c r="M133" s="88"/>
      <c r="N133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109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s="72" customFormat="true" ht="16.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5" customFormat="true" ht="39.75" hidden="false" customHeight="false" outlineLevel="0" collapsed="false">
      <c r="A2" s="90" t="s">
        <v>57</v>
      </c>
      <c r="B2" s="90" t="s">
        <v>58</v>
      </c>
      <c r="C2" s="91" t="s">
        <v>59</v>
      </c>
      <c r="D2" s="91" t="s">
        <v>60</v>
      </c>
      <c r="E2" s="91" t="s">
        <v>61</v>
      </c>
      <c r="F2" s="92" t="s">
        <v>62</v>
      </c>
      <c r="G2" s="93"/>
      <c r="H2" s="91" t="s">
        <v>63</v>
      </c>
      <c r="I2" s="91" t="s">
        <v>64</v>
      </c>
      <c r="J2" s="91" t="s">
        <v>65</v>
      </c>
      <c r="K2" s="91" t="s">
        <v>66</v>
      </c>
      <c r="L2" s="91" t="s">
        <v>67</v>
      </c>
      <c r="M2" s="91" t="s">
        <v>68</v>
      </c>
      <c r="N2" s="94" t="s">
        <v>69</v>
      </c>
    </row>
    <row r="3" customFormat="false" ht="13.5" hidden="false" customHeight="false" outlineLevel="0" collapsed="false">
      <c r="A3" s="96"/>
      <c r="B3" s="96"/>
      <c r="C3" s="97" t="s">
        <v>70</v>
      </c>
      <c r="D3" s="97" t="s">
        <v>70</v>
      </c>
      <c r="E3" s="97" t="s">
        <v>70</v>
      </c>
      <c r="F3" s="98" t="s">
        <v>70</v>
      </c>
      <c r="G3" s="99"/>
      <c r="H3" s="97" t="s">
        <v>71</v>
      </c>
      <c r="I3" s="97" t="s">
        <v>71</v>
      </c>
      <c r="J3" s="97" t="s">
        <v>71</v>
      </c>
      <c r="K3" s="97" t="s">
        <v>71</v>
      </c>
      <c r="L3" s="97" t="s">
        <v>71</v>
      </c>
      <c r="M3" s="97" t="s">
        <v>71</v>
      </c>
      <c r="N3" s="100" t="s">
        <v>72</v>
      </c>
    </row>
    <row r="4" customFormat="false" ht="12.75" hidden="false" customHeight="false" outlineLevel="0" collapsed="false">
      <c r="A4" s="101" t="s">
        <v>73</v>
      </c>
      <c r="B4" s="102" t="s">
        <v>74</v>
      </c>
      <c r="C4" s="103" t="n">
        <v>9</v>
      </c>
      <c r="D4" s="103" t="n">
        <v>2.35</v>
      </c>
      <c r="E4" s="103" t="n">
        <v>5.95</v>
      </c>
      <c r="F4" s="104" t="n">
        <f aca="false">SUM(C4:E4)</f>
        <v>17.3</v>
      </c>
      <c r="G4" s="105"/>
      <c r="H4" s="103" t="n">
        <v>0.9</v>
      </c>
      <c r="I4" s="103" t="n">
        <v>0.09</v>
      </c>
      <c r="J4" s="103" t="n">
        <v>2.1</v>
      </c>
      <c r="K4" s="103" t="n">
        <v>0.1</v>
      </c>
      <c r="L4" s="103" t="n">
        <v>0.1</v>
      </c>
      <c r="M4" s="103" t="n">
        <v>0.5</v>
      </c>
      <c r="N4" s="106" t="n">
        <f aca="false">SUM(H4:M4)</f>
        <v>3.79</v>
      </c>
    </row>
    <row r="5" customFormat="false" ht="12.75" hidden="false" customHeight="false" outlineLevel="0" collapsed="false">
      <c r="A5" s="101" t="s">
        <v>75</v>
      </c>
      <c r="B5" s="102" t="s">
        <v>76</v>
      </c>
      <c r="C5" s="103" t="n">
        <v>9</v>
      </c>
      <c r="D5" s="103" t="n">
        <v>0</v>
      </c>
      <c r="E5" s="103" t="n">
        <v>2.5</v>
      </c>
      <c r="F5" s="104" t="n">
        <f aca="false">SUM(C5:E5)</f>
        <v>11.5</v>
      </c>
      <c r="G5" s="105"/>
      <c r="H5" s="103" t="n">
        <v>0.9</v>
      </c>
      <c r="I5" s="103" t="n">
        <v>0.09</v>
      </c>
      <c r="J5" s="103" t="n">
        <v>0</v>
      </c>
      <c r="K5" s="103" t="n">
        <v>0.1</v>
      </c>
      <c r="L5" s="103" t="n">
        <v>0</v>
      </c>
      <c r="M5" s="103" t="n">
        <v>0.5</v>
      </c>
      <c r="N5" s="106" t="n">
        <f aca="false">SUM(H5:M5)</f>
        <v>1.59</v>
      </c>
    </row>
    <row r="6" customFormat="false" ht="12.75" hidden="false" customHeight="false" outlineLevel="0" collapsed="false">
      <c r="A6" s="101" t="s">
        <v>77</v>
      </c>
      <c r="B6" s="102" t="s">
        <v>78</v>
      </c>
      <c r="C6" s="103" t="n">
        <v>9</v>
      </c>
      <c r="D6" s="103" t="n">
        <v>0</v>
      </c>
      <c r="E6" s="103" t="n">
        <v>3</v>
      </c>
      <c r="F6" s="104" t="n">
        <f aca="false">SUM(C6:E6)</f>
        <v>12</v>
      </c>
      <c r="G6" s="105"/>
      <c r="H6" s="103" t="n">
        <v>0.9</v>
      </c>
      <c r="I6" s="103" t="n">
        <v>0.09</v>
      </c>
      <c r="J6" s="103" t="n">
        <v>1.1</v>
      </c>
      <c r="K6" s="103" t="n">
        <v>0.1</v>
      </c>
      <c r="L6" s="103" t="n">
        <v>0</v>
      </c>
      <c r="M6" s="103" t="n">
        <v>0.5</v>
      </c>
      <c r="N6" s="106" t="n">
        <f aca="false">SUM(H6:M6)</f>
        <v>2.69</v>
      </c>
    </row>
    <row r="7" customFormat="false" ht="12.75" hidden="false" customHeight="false" outlineLevel="0" collapsed="false">
      <c r="A7" s="101" t="s">
        <v>79</v>
      </c>
      <c r="B7" s="102" t="s">
        <v>80</v>
      </c>
      <c r="C7" s="103" t="n">
        <v>9</v>
      </c>
      <c r="D7" s="103" t="n">
        <v>0</v>
      </c>
      <c r="E7" s="103" t="n">
        <v>3.5</v>
      </c>
      <c r="F7" s="104" t="n">
        <f aca="false">SUM(C7:E7)</f>
        <v>12.5</v>
      </c>
      <c r="G7" s="105"/>
      <c r="H7" s="103" t="n">
        <v>0.9</v>
      </c>
      <c r="I7" s="103" t="n">
        <v>0.09</v>
      </c>
      <c r="J7" s="103" t="n">
        <v>1.2</v>
      </c>
      <c r="K7" s="103" t="n">
        <v>0.1</v>
      </c>
      <c r="L7" s="103" t="n">
        <v>0</v>
      </c>
      <c r="M7" s="103" t="n">
        <v>0.5</v>
      </c>
      <c r="N7" s="106" t="n">
        <f aca="false">SUM(H7:M7)</f>
        <v>2.79</v>
      </c>
    </row>
    <row r="8" customFormat="false" ht="12.75" hidden="false" customHeight="false" outlineLevel="0" collapsed="false">
      <c r="A8" s="101" t="s">
        <v>81</v>
      </c>
      <c r="B8" s="102" t="s">
        <v>82</v>
      </c>
      <c r="C8" s="103" t="n">
        <v>9</v>
      </c>
      <c r="D8" s="103" t="n">
        <v>0</v>
      </c>
      <c r="E8" s="103" t="n">
        <v>4</v>
      </c>
      <c r="F8" s="104" t="n">
        <f aca="false">SUM(C8:E8)</f>
        <v>13</v>
      </c>
      <c r="G8" s="105"/>
      <c r="H8" s="103" t="n">
        <v>0.9</v>
      </c>
      <c r="I8" s="103" t="n">
        <v>0.09</v>
      </c>
      <c r="J8" s="103" t="n">
        <v>1.4</v>
      </c>
      <c r="K8" s="103" t="n">
        <v>0.1</v>
      </c>
      <c r="L8" s="103" t="n">
        <v>0</v>
      </c>
      <c r="M8" s="103" t="n">
        <v>0.5</v>
      </c>
      <c r="N8" s="106" t="n">
        <f aca="false">SUM(H8:M8)</f>
        <v>2.99</v>
      </c>
    </row>
    <row r="9" customFormat="false" ht="12.75" hidden="false" customHeight="false" outlineLevel="0" collapsed="false">
      <c r="A9" s="101" t="s">
        <v>83</v>
      </c>
      <c r="B9" s="102" t="s">
        <v>84</v>
      </c>
      <c r="C9" s="103" t="n">
        <v>9</v>
      </c>
      <c r="D9" s="103" t="n">
        <v>0</v>
      </c>
      <c r="E9" s="103" t="n">
        <v>4.5</v>
      </c>
      <c r="F9" s="104" t="n">
        <f aca="false">SUM(C9:E9)</f>
        <v>13.5</v>
      </c>
      <c r="G9" s="105"/>
      <c r="H9" s="103" t="n">
        <v>0.9</v>
      </c>
      <c r="I9" s="103" t="n">
        <v>0.09</v>
      </c>
      <c r="J9" s="103" t="n">
        <v>1.6</v>
      </c>
      <c r="K9" s="103" t="n">
        <v>0.1</v>
      </c>
      <c r="L9" s="103" t="n">
        <v>0</v>
      </c>
      <c r="M9" s="103" t="n">
        <v>0.5</v>
      </c>
      <c r="N9" s="106" t="n">
        <f aca="false">SUM(H9:M9)</f>
        <v>3.19</v>
      </c>
    </row>
    <row r="10" customFormat="false" ht="12.75" hidden="false" customHeight="false" outlineLevel="0" collapsed="false">
      <c r="A10" s="101" t="s">
        <v>85</v>
      </c>
      <c r="B10" s="102" t="s">
        <v>86</v>
      </c>
      <c r="C10" s="103" t="n">
        <v>1.85</v>
      </c>
      <c r="D10" s="103" t="n">
        <v>0</v>
      </c>
      <c r="E10" s="103" t="n">
        <v>0</v>
      </c>
      <c r="F10" s="104" t="n">
        <f aca="false">SUM(C10:E10)</f>
        <v>1.85</v>
      </c>
      <c r="G10" s="105"/>
      <c r="H10" s="103" t="n">
        <v>0.4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6" t="n">
        <f aca="false">SUM(H10:M10)</f>
        <v>0.4</v>
      </c>
    </row>
    <row r="11" customFormat="false" ht="12.75" hidden="false" customHeight="false" outlineLevel="0" collapsed="false">
      <c r="A11" s="101" t="s">
        <v>87</v>
      </c>
      <c r="B11" s="102" t="s">
        <v>88</v>
      </c>
      <c r="C11" s="103" t="n">
        <v>0</v>
      </c>
      <c r="D11" s="103" t="n">
        <v>0</v>
      </c>
      <c r="E11" s="103" t="n">
        <v>0</v>
      </c>
      <c r="F11" s="104" t="n">
        <f aca="false">SUM(C11:E11)</f>
        <v>0</v>
      </c>
      <c r="G11" s="105"/>
      <c r="H11" s="103" t="n">
        <v>0.4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6" t="n">
        <f aca="false">SUM(H11:M11)</f>
        <v>0.4</v>
      </c>
    </row>
    <row r="12" customFormat="false" ht="12.75" hidden="false" customHeight="false" outlineLevel="0" collapsed="false">
      <c r="A12" s="101" t="s">
        <v>89</v>
      </c>
      <c r="B12" s="102" t="s">
        <v>90</v>
      </c>
      <c r="C12" s="103" t="n">
        <v>9</v>
      </c>
      <c r="D12" s="103" t="n">
        <v>2.35</v>
      </c>
      <c r="E12" s="103" t="n">
        <v>4.05</v>
      </c>
      <c r="F12" s="104" t="n">
        <f aca="false">SUM(C12:E12)</f>
        <v>15.4</v>
      </c>
      <c r="G12" s="105"/>
      <c r="H12" s="103" t="n">
        <v>0.85</v>
      </c>
      <c r="I12" s="103" t="n">
        <v>0.09</v>
      </c>
      <c r="J12" s="103" t="n">
        <v>2.1</v>
      </c>
      <c r="K12" s="103" t="n">
        <v>0.1</v>
      </c>
      <c r="L12" s="103" t="n">
        <v>0.1</v>
      </c>
      <c r="M12" s="103" t="n">
        <v>0.5</v>
      </c>
      <c r="N12" s="106" t="n">
        <f aca="false">SUM(H12:M12)</f>
        <v>3.74</v>
      </c>
    </row>
    <row r="13" customFormat="false" ht="12.75" hidden="false" customHeight="false" outlineLevel="0" collapsed="false">
      <c r="A13" s="101" t="s">
        <v>91</v>
      </c>
      <c r="B13" s="102" t="s">
        <v>92</v>
      </c>
      <c r="C13" s="103" t="n">
        <v>9</v>
      </c>
      <c r="D13" s="103" t="n">
        <v>0</v>
      </c>
      <c r="E13" s="103" t="n">
        <v>1.5</v>
      </c>
      <c r="F13" s="104" t="n">
        <f aca="false">SUM(C13:E13)</f>
        <v>10.5</v>
      </c>
      <c r="G13" s="105"/>
      <c r="H13" s="103" t="n">
        <v>0.85</v>
      </c>
      <c r="I13" s="103" t="n">
        <v>0.09</v>
      </c>
      <c r="J13" s="103" t="n">
        <v>0</v>
      </c>
      <c r="K13" s="103" t="n">
        <v>0.1</v>
      </c>
      <c r="L13" s="103" t="n">
        <v>0</v>
      </c>
      <c r="M13" s="103" t="n">
        <v>0.5</v>
      </c>
      <c r="N13" s="106" t="n">
        <f aca="false">SUM(H13:M13)</f>
        <v>1.54</v>
      </c>
    </row>
    <row r="14" customFormat="false" ht="12.75" hidden="false" customHeight="false" outlineLevel="0" collapsed="false">
      <c r="A14" s="101" t="s">
        <v>93</v>
      </c>
      <c r="B14" s="102" t="s">
        <v>94</v>
      </c>
      <c r="C14" s="103" t="n">
        <v>9</v>
      </c>
      <c r="D14" s="103" t="n">
        <v>0</v>
      </c>
      <c r="E14" s="103" t="n">
        <v>2</v>
      </c>
      <c r="F14" s="104" t="n">
        <f aca="false">SUM(C14:E14)</f>
        <v>11</v>
      </c>
      <c r="G14" s="105"/>
      <c r="H14" s="103" t="n">
        <v>0.85</v>
      </c>
      <c r="I14" s="103" t="n">
        <v>0.09</v>
      </c>
      <c r="J14" s="103" t="n">
        <v>1.2</v>
      </c>
      <c r="K14" s="103" t="n">
        <v>0.1</v>
      </c>
      <c r="L14" s="103" t="n">
        <v>0</v>
      </c>
      <c r="M14" s="103" t="n">
        <v>0.5</v>
      </c>
      <c r="N14" s="106" t="n">
        <f aca="false">SUM(H14:M14)</f>
        <v>2.74</v>
      </c>
    </row>
    <row r="15" customFormat="false" ht="12.75" hidden="false" customHeight="false" outlineLevel="0" collapsed="false">
      <c r="A15" s="101" t="s">
        <v>95</v>
      </c>
      <c r="B15" s="102" t="s">
        <v>96</v>
      </c>
      <c r="C15" s="103" t="n">
        <v>9</v>
      </c>
      <c r="D15" s="103" t="n">
        <v>0</v>
      </c>
      <c r="E15" s="103" t="n">
        <v>2.5</v>
      </c>
      <c r="F15" s="104" t="n">
        <f aca="false">SUM(C15:E15)</f>
        <v>11.5</v>
      </c>
      <c r="G15" s="105"/>
      <c r="H15" s="103" t="n">
        <v>0.85</v>
      </c>
      <c r="I15" s="103" t="n">
        <v>0.09</v>
      </c>
      <c r="J15" s="103" t="n">
        <v>1.4</v>
      </c>
      <c r="K15" s="103" t="n">
        <v>0.1</v>
      </c>
      <c r="L15" s="103" t="n">
        <v>0</v>
      </c>
      <c r="M15" s="103" t="n">
        <v>0.5</v>
      </c>
      <c r="N15" s="106" t="n">
        <f aca="false">SUM(H15:M15)</f>
        <v>2.94</v>
      </c>
    </row>
    <row r="16" customFormat="false" ht="12.75" hidden="false" customHeight="false" outlineLevel="0" collapsed="false">
      <c r="A16" s="101" t="s">
        <v>97</v>
      </c>
      <c r="B16" s="102" t="s">
        <v>98</v>
      </c>
      <c r="C16" s="103" t="n">
        <v>9</v>
      </c>
      <c r="D16" s="103" t="n">
        <v>0</v>
      </c>
      <c r="E16" s="103" t="n">
        <v>3</v>
      </c>
      <c r="F16" s="104" t="n">
        <f aca="false">SUM(C16:E16)</f>
        <v>12</v>
      </c>
      <c r="G16" s="105"/>
      <c r="H16" s="103" t="n">
        <v>0.85</v>
      </c>
      <c r="I16" s="103" t="n">
        <v>0.09</v>
      </c>
      <c r="J16" s="103" t="n">
        <v>1.6</v>
      </c>
      <c r="K16" s="103" t="n">
        <v>0.1</v>
      </c>
      <c r="L16" s="103" t="n">
        <v>0</v>
      </c>
      <c r="M16" s="103" t="n">
        <v>0.5</v>
      </c>
      <c r="N16" s="106" t="n">
        <f aca="false">SUM(H16:M16)</f>
        <v>3.14</v>
      </c>
    </row>
    <row r="17" customFormat="false" ht="12.75" hidden="false" customHeight="false" outlineLevel="0" collapsed="false">
      <c r="A17" s="101" t="s">
        <v>99</v>
      </c>
      <c r="B17" s="102" t="s">
        <v>100</v>
      </c>
      <c r="C17" s="103" t="n">
        <v>9</v>
      </c>
      <c r="D17" s="103" t="n">
        <v>0</v>
      </c>
      <c r="E17" s="103" t="n">
        <v>3.5</v>
      </c>
      <c r="F17" s="104" t="n">
        <f aca="false">SUM(C17:E17)</f>
        <v>12.5</v>
      </c>
      <c r="G17" s="105"/>
      <c r="H17" s="103" t="n">
        <v>0.85</v>
      </c>
      <c r="I17" s="103" t="n">
        <v>0.09</v>
      </c>
      <c r="J17" s="103" t="n">
        <v>1.8</v>
      </c>
      <c r="K17" s="103" t="n">
        <v>0.1</v>
      </c>
      <c r="L17" s="103" t="n">
        <v>0</v>
      </c>
      <c r="M17" s="103" t="n">
        <v>0.5</v>
      </c>
      <c r="N17" s="106" t="n">
        <f aca="false">SUM(H17:M17)</f>
        <v>3.34</v>
      </c>
    </row>
    <row r="18" customFormat="false" ht="12.75" hidden="false" customHeight="false" outlineLevel="0" collapsed="false">
      <c r="A18" s="107"/>
      <c r="B18" s="107"/>
    </row>
    <row r="19" customFormat="false" ht="15.75" hidden="false" customHeight="false" outlineLevel="0" collapsed="false">
      <c r="A19" s="108" t="s">
        <v>101</v>
      </c>
      <c r="B19" s="108"/>
      <c r="C19" s="108"/>
      <c r="D19" s="108"/>
    </row>
    <row r="20" customFormat="false" ht="12.75" hidden="false" customHeight="false" outlineLevel="0" collapsed="false">
      <c r="A20" s="109" t="s">
        <v>51</v>
      </c>
      <c r="B20" s="109"/>
      <c r="C20" s="109"/>
      <c r="D20" s="109"/>
    </row>
    <row r="21" customFormat="false" ht="12.75" hidden="false" customHeight="false" outlineLevel="0" collapsed="false">
      <c r="A21" s="110" t="s">
        <v>53</v>
      </c>
      <c r="B21" s="110"/>
      <c r="C21" s="110"/>
      <c r="D21" s="110"/>
    </row>
    <row r="22" customFormat="false" ht="12.75" hidden="false" customHeight="false" outlineLevel="0" collapsed="false">
      <c r="A22" s="110" t="s">
        <v>102</v>
      </c>
      <c r="B22" s="110"/>
      <c r="C22" s="110"/>
      <c r="D22" s="110"/>
    </row>
    <row r="23" customFormat="false" ht="12.75" hidden="false" customHeight="false" outlineLevel="0" collapsed="false">
      <c r="A23" s="110" t="s">
        <v>103</v>
      </c>
      <c r="B23" s="110"/>
      <c r="C23" s="110"/>
      <c r="D23" s="110"/>
    </row>
  </sheetData>
  <sheetProtection sheet="true" password="b849"/>
  <mergeCells count="6">
    <mergeCell ref="A1:M1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104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105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106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107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108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109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110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111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12</v>
      </c>
      <c r="B11" s="27" t="s">
        <v>113</v>
      </c>
      <c r="C11" s="119" t="s">
        <v>114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3"/>
      <c r="C43" s="0" t="n">
        <f aca="false">'INPUT HOURS &amp; CALC FRINGES'!$C41</f>
        <v>0</v>
      </c>
      <c r="D43" s="124" t="n">
        <f aca="false">'INPUT HOURS &amp; CALC FRINGES'!$D41</f>
        <v>0</v>
      </c>
      <c r="E43" s="124" t="n">
        <f aca="false">'INPUT HOURS &amp; CALC FRINGES'!$E41</f>
        <v>0</v>
      </c>
      <c r="F43" s="124" t="n">
        <f aca="false">'INPUT HOURS &amp; CALC FRINGES'!$F41</f>
        <v>0</v>
      </c>
      <c r="G43" s="124" t="n">
        <f aca="false">'INPUT HOURS &amp; CALC FRINGES'!$J41</f>
        <v>0</v>
      </c>
      <c r="H43" s="124" t="n">
        <f aca="false">'INPUT HOURS &amp; CALC FRINGES'!$N41</f>
        <v>0</v>
      </c>
      <c r="I43" s="11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3"/>
      <c r="C44" s="0" t="n">
        <f aca="false">'INPUT HOURS &amp; CALC FRINGES'!$C42</f>
        <v>0</v>
      </c>
      <c r="D44" s="124" t="n">
        <f aca="false">'INPUT HOURS &amp; CALC FRINGES'!$D42</f>
        <v>0</v>
      </c>
      <c r="E44" s="124" t="n">
        <f aca="false">'INPUT HOURS &amp; CALC FRINGES'!$E42</f>
        <v>0</v>
      </c>
      <c r="F44" s="124" t="n">
        <f aca="false">'INPUT HOURS &amp; CALC FRINGES'!$F42</f>
        <v>0</v>
      </c>
      <c r="G44" s="124" t="n">
        <f aca="false">'INPUT HOURS &amp; CALC FRINGES'!$J42</f>
        <v>0</v>
      </c>
      <c r="H44" s="124" t="n">
        <f aca="false">'INPUT HOURS &amp; CALC FRINGES'!$N42</f>
        <v>0</v>
      </c>
      <c r="I44" s="111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123"/>
      <c r="C45" s="0" t="n">
        <f aca="false">'INPUT HOURS &amp; CALC FRINGES'!$C43</f>
        <v>0</v>
      </c>
      <c r="D45" s="124" t="n">
        <f aca="false">'INPUT HOURS &amp; CALC FRINGES'!$D43</f>
        <v>0</v>
      </c>
      <c r="E45" s="124" t="n">
        <f aca="false">'INPUT HOURS &amp; CALC FRINGES'!$E43</f>
        <v>0</v>
      </c>
      <c r="F45" s="124" t="n">
        <f aca="false">'INPUT HOURS &amp; CALC FRINGES'!$F43</f>
        <v>0</v>
      </c>
      <c r="G45" s="124" t="n">
        <f aca="false">'INPUT HOURS &amp; CALC FRINGES'!$J43</f>
        <v>0</v>
      </c>
      <c r="H45" s="124" t="n">
        <f aca="false">'INPUT HOURS &amp; CALC FRINGES'!$N43</f>
        <v>0</v>
      </c>
      <c r="I45" s="111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123"/>
      <c r="C46" s="0" t="n">
        <f aca="false">'INPUT HOURS &amp; CALC FRINGES'!$C44</f>
        <v>0</v>
      </c>
      <c r="D46" s="124" t="n">
        <f aca="false">'INPUT HOURS &amp; CALC FRINGES'!$D44</f>
        <v>0</v>
      </c>
      <c r="E46" s="124" t="n">
        <f aca="false">'INPUT HOURS &amp; CALC FRINGES'!$E44</f>
        <v>0</v>
      </c>
      <c r="F46" s="124" t="n">
        <f aca="false">'INPUT HOURS &amp; CALC FRINGES'!$F44</f>
        <v>0</v>
      </c>
      <c r="G46" s="124" t="n">
        <f aca="false">'INPUT HOURS &amp; CALC FRINGES'!$J44</f>
        <v>0</v>
      </c>
      <c r="H46" s="124" t="n">
        <f aca="false">'INPUT HOURS &amp; CALC FRINGES'!$N44</f>
        <v>0</v>
      </c>
      <c r="I46" s="111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123"/>
      <c r="C47" s="0" t="n">
        <f aca="false">'INPUT HOURS &amp; CALC FRINGES'!$C45</f>
        <v>0</v>
      </c>
      <c r="D47" s="124" t="n">
        <f aca="false">'INPUT HOURS &amp; CALC FRINGES'!$D45</f>
        <v>0</v>
      </c>
      <c r="E47" s="124" t="n">
        <f aca="false">'INPUT HOURS &amp; CALC FRINGES'!$E45</f>
        <v>0</v>
      </c>
      <c r="F47" s="124" t="n">
        <f aca="false">'INPUT HOURS &amp; CALC FRINGES'!$F45</f>
        <v>0</v>
      </c>
      <c r="G47" s="124" t="n">
        <f aca="false">'INPUT HOURS &amp; CALC FRINGES'!$J45</f>
        <v>0</v>
      </c>
      <c r="H47" s="124" t="n">
        <f aca="false">'INPUT HOURS &amp; CALC FRINGES'!$N45</f>
        <v>0</v>
      </c>
      <c r="I47" s="111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123"/>
      <c r="C48" s="0" t="n">
        <f aca="false">'INPUT HOURS &amp; CALC FRINGES'!$C46</f>
        <v>0</v>
      </c>
      <c r="D48" s="124" t="n">
        <f aca="false">'INPUT HOURS &amp; CALC FRINGES'!$D46</f>
        <v>0</v>
      </c>
      <c r="E48" s="124" t="n">
        <f aca="false">'INPUT HOURS &amp; CALC FRINGES'!$E46</f>
        <v>0</v>
      </c>
      <c r="F48" s="124" t="n">
        <f aca="false">'INPUT HOURS &amp; CALC FRINGES'!$F46</f>
        <v>0</v>
      </c>
      <c r="G48" s="124" t="n">
        <f aca="false">'INPUT HOURS &amp; CALC FRINGES'!$J46</f>
        <v>0</v>
      </c>
      <c r="H48" s="124" t="n">
        <f aca="false">'INPUT HOURS &amp; CALC FRINGES'!$N46</f>
        <v>0</v>
      </c>
      <c r="I48" s="111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123"/>
      <c r="C49" s="0" t="n">
        <f aca="false">'INPUT HOURS &amp; CALC FRINGES'!$C47</f>
        <v>0</v>
      </c>
      <c r="D49" s="124" t="n">
        <f aca="false">'INPUT HOURS &amp; CALC FRINGES'!$D47</f>
        <v>0</v>
      </c>
      <c r="E49" s="124" t="n">
        <f aca="false">'INPUT HOURS &amp; CALC FRINGES'!$E47</f>
        <v>0</v>
      </c>
      <c r="F49" s="124" t="n">
        <f aca="false">'INPUT HOURS &amp; CALC FRINGES'!$F47</f>
        <v>0</v>
      </c>
      <c r="G49" s="124" t="n">
        <f aca="false">'INPUT HOURS &amp; CALC FRINGES'!$J47</f>
        <v>0</v>
      </c>
      <c r="H49" s="124" t="n">
        <f aca="false">'INPUT HOURS &amp; CALC FRINGES'!$N47</f>
        <v>0</v>
      </c>
      <c r="I49" s="111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123"/>
      <c r="C50" s="0" t="n">
        <f aca="false">'INPUT HOURS &amp; CALC FRINGES'!$C48</f>
        <v>0</v>
      </c>
      <c r="D50" s="124" t="n">
        <f aca="false">'INPUT HOURS &amp; CALC FRINGES'!$D48</f>
        <v>0</v>
      </c>
      <c r="E50" s="124" t="n">
        <f aca="false">'INPUT HOURS &amp; CALC FRINGES'!$E48</f>
        <v>0</v>
      </c>
      <c r="F50" s="124" t="n">
        <f aca="false">'INPUT HOURS &amp; CALC FRINGES'!$F48</f>
        <v>0</v>
      </c>
      <c r="G50" s="124" t="n">
        <f aca="false">'INPUT HOURS &amp; CALC FRINGES'!$J48</f>
        <v>0</v>
      </c>
      <c r="H50" s="124" t="n">
        <f aca="false">'INPUT HOURS &amp; CALC FRINGES'!$N48</f>
        <v>0</v>
      </c>
      <c r="I50" s="111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123"/>
      <c r="C51" s="0" t="n">
        <f aca="false">'INPUT HOURS &amp; CALC FRINGES'!$C49</f>
        <v>0</v>
      </c>
      <c r="D51" s="124" t="n">
        <f aca="false">'INPUT HOURS &amp; CALC FRINGES'!$D49</f>
        <v>0</v>
      </c>
      <c r="E51" s="124" t="n">
        <f aca="false">'INPUT HOURS &amp; CALC FRINGES'!$E49</f>
        <v>0</v>
      </c>
      <c r="F51" s="124" t="n">
        <f aca="false">'INPUT HOURS &amp; CALC FRINGES'!$F49</f>
        <v>0</v>
      </c>
      <c r="G51" s="124" t="n">
        <f aca="false">'INPUT HOURS &amp; CALC FRINGES'!$J49</f>
        <v>0</v>
      </c>
      <c r="H51" s="124" t="n">
        <f aca="false">'INPUT HOURS &amp; CALC FRINGES'!$N49</f>
        <v>0</v>
      </c>
      <c r="I51" s="111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123"/>
      <c r="C52" s="0" t="n">
        <f aca="false">'INPUT HOURS &amp; CALC FRINGES'!$C50</f>
        <v>0</v>
      </c>
      <c r="D52" s="124" t="n">
        <f aca="false">'INPUT HOURS &amp; CALC FRINGES'!$D50</f>
        <v>0</v>
      </c>
      <c r="E52" s="124" t="n">
        <f aca="false">'INPUT HOURS &amp; CALC FRINGES'!$E50</f>
        <v>0</v>
      </c>
      <c r="F52" s="124" t="n">
        <f aca="false">'INPUT HOURS &amp; CALC FRINGES'!$F50</f>
        <v>0</v>
      </c>
      <c r="G52" s="124" t="n">
        <f aca="false">'INPUT HOURS &amp; CALC FRINGES'!$J50</f>
        <v>0</v>
      </c>
      <c r="H52" s="124" t="n">
        <f aca="false">'INPUT HOURS &amp; CALC FRINGES'!$N50</f>
        <v>0</v>
      </c>
      <c r="I52" s="111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123"/>
      <c r="C53" s="0" t="n">
        <f aca="false">'INPUT HOURS &amp; CALC FRINGES'!$C51</f>
        <v>0</v>
      </c>
      <c r="D53" s="124" t="n">
        <f aca="false">'INPUT HOURS &amp; CALC FRINGES'!$D51</f>
        <v>0</v>
      </c>
      <c r="E53" s="124" t="n">
        <f aca="false">'INPUT HOURS &amp; CALC FRINGES'!$E51</f>
        <v>0</v>
      </c>
      <c r="F53" s="124" t="n">
        <f aca="false">'INPUT HOURS &amp; CALC FRINGES'!$F51</f>
        <v>0</v>
      </c>
      <c r="G53" s="124" t="n">
        <f aca="false">'INPUT HOURS &amp; CALC FRINGES'!$J51</f>
        <v>0</v>
      </c>
      <c r="H53" s="124" t="n">
        <f aca="false">'INPUT HOURS &amp; CALC FRINGES'!$N51</f>
        <v>0</v>
      </c>
      <c r="I53" s="111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123"/>
      <c r="C54" s="0" t="n">
        <f aca="false">'INPUT HOURS &amp; CALC FRINGES'!$C52</f>
        <v>0</v>
      </c>
      <c r="D54" s="124" t="n">
        <f aca="false">'INPUT HOURS &amp; CALC FRINGES'!$D52</f>
        <v>0</v>
      </c>
      <c r="E54" s="124" t="n">
        <f aca="false">'INPUT HOURS &amp; CALC FRINGES'!$E52</f>
        <v>0</v>
      </c>
      <c r="F54" s="124" t="n">
        <f aca="false">'INPUT HOURS &amp; CALC FRINGES'!$F52</f>
        <v>0</v>
      </c>
      <c r="G54" s="124" t="n">
        <f aca="false">'INPUT HOURS &amp; CALC FRINGES'!$J52</f>
        <v>0</v>
      </c>
      <c r="H54" s="124" t="n">
        <f aca="false">'INPUT HOURS &amp; CALC FRINGES'!$N52</f>
        <v>0</v>
      </c>
      <c r="I54" s="111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123"/>
      <c r="C55" s="0" t="n">
        <f aca="false">'INPUT HOURS &amp; CALC FRINGES'!$C53</f>
        <v>0</v>
      </c>
      <c r="D55" s="124" t="n">
        <f aca="false">'INPUT HOURS &amp; CALC FRINGES'!$D53</f>
        <v>0</v>
      </c>
      <c r="E55" s="124" t="n">
        <f aca="false">'INPUT HOURS &amp; CALC FRINGES'!$E53</f>
        <v>0</v>
      </c>
      <c r="F55" s="124" t="n">
        <f aca="false">'INPUT HOURS &amp; CALC FRINGES'!$F53</f>
        <v>0</v>
      </c>
      <c r="G55" s="124" t="n">
        <f aca="false">'INPUT HOURS &amp; CALC FRINGES'!$J53</f>
        <v>0</v>
      </c>
      <c r="H55" s="124" t="n">
        <f aca="false">'INPUT HOURS &amp; CALC FRINGES'!$N53</f>
        <v>0</v>
      </c>
      <c r="I55" s="111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123"/>
      <c r="C56" s="0" t="n">
        <f aca="false">'INPUT HOURS &amp; CALC FRINGES'!$C54</f>
        <v>0</v>
      </c>
      <c r="D56" s="124" t="n">
        <f aca="false">'INPUT HOURS &amp; CALC FRINGES'!$D54</f>
        <v>0</v>
      </c>
      <c r="E56" s="124" t="n">
        <f aca="false">'INPUT HOURS &amp; CALC FRINGES'!$E54</f>
        <v>0</v>
      </c>
      <c r="F56" s="124" t="n">
        <f aca="false">'INPUT HOURS &amp; CALC FRINGES'!$F54</f>
        <v>0</v>
      </c>
      <c r="G56" s="124" t="n">
        <f aca="false">'INPUT HOURS &amp; CALC FRINGES'!$J54</f>
        <v>0</v>
      </c>
      <c r="H56" s="124" t="n">
        <f aca="false">'INPUT HOURS &amp; CALC FRINGES'!$N54</f>
        <v>0</v>
      </c>
      <c r="I56" s="111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123"/>
      <c r="C57" s="0" t="n">
        <f aca="false">'INPUT HOURS &amp; CALC FRINGES'!$C55</f>
        <v>0</v>
      </c>
      <c r="D57" s="124" t="n">
        <f aca="false">'INPUT HOURS &amp; CALC FRINGES'!$D55</f>
        <v>0</v>
      </c>
      <c r="E57" s="124" t="n">
        <f aca="false">'INPUT HOURS &amp; CALC FRINGES'!$E55</f>
        <v>0</v>
      </c>
      <c r="F57" s="124" t="n">
        <f aca="false">'INPUT HOURS &amp; CALC FRINGES'!$F55</f>
        <v>0</v>
      </c>
      <c r="G57" s="124" t="n">
        <f aca="false">'INPUT HOURS &amp; CALC FRINGES'!$J55</f>
        <v>0</v>
      </c>
      <c r="H57" s="124" t="n">
        <f aca="false">'INPUT HOURS &amp; CALC FRINGES'!$N55</f>
        <v>0</v>
      </c>
      <c r="I57" s="111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123"/>
      <c r="C58" s="0" t="n">
        <f aca="false">'INPUT HOURS &amp; CALC FRINGES'!$C56</f>
        <v>0</v>
      </c>
      <c r="D58" s="124" t="n">
        <f aca="false">'INPUT HOURS &amp; CALC FRINGES'!$D56</f>
        <v>0</v>
      </c>
      <c r="E58" s="124" t="n">
        <f aca="false">'INPUT HOURS &amp; CALC FRINGES'!$E56</f>
        <v>0</v>
      </c>
      <c r="F58" s="124" t="n">
        <f aca="false">'INPUT HOURS &amp; CALC FRINGES'!$F56</f>
        <v>0</v>
      </c>
      <c r="G58" s="124" t="n">
        <f aca="false">'INPUT HOURS &amp; CALC FRINGES'!$J56</f>
        <v>0</v>
      </c>
      <c r="H58" s="124" t="n">
        <f aca="false">'INPUT HOURS &amp; CALC FRINGES'!$N56</f>
        <v>0</v>
      </c>
      <c r="I58" s="111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123"/>
      <c r="C59" s="0" t="n">
        <f aca="false">'INPUT HOURS &amp; CALC FRINGES'!$C57</f>
        <v>0</v>
      </c>
      <c r="D59" s="124" t="n">
        <f aca="false">'INPUT HOURS &amp; CALC FRINGES'!$D57</f>
        <v>0</v>
      </c>
      <c r="E59" s="124" t="n">
        <f aca="false">'INPUT HOURS &amp; CALC FRINGES'!$E57</f>
        <v>0</v>
      </c>
      <c r="F59" s="124" t="n">
        <f aca="false">'INPUT HOURS &amp; CALC FRINGES'!$F57</f>
        <v>0</v>
      </c>
      <c r="G59" s="124" t="n">
        <f aca="false">'INPUT HOURS &amp; CALC FRINGES'!$J57</f>
        <v>0</v>
      </c>
      <c r="H59" s="124" t="n">
        <f aca="false">'INPUT HOURS &amp; CALC FRINGES'!$N57</f>
        <v>0</v>
      </c>
      <c r="I59" s="111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123"/>
      <c r="C60" s="0" t="n">
        <f aca="false">'INPUT HOURS &amp; CALC FRINGES'!$C58</f>
        <v>0</v>
      </c>
      <c r="D60" s="124" t="n">
        <f aca="false">'INPUT HOURS &amp; CALC FRINGES'!$D58</f>
        <v>0</v>
      </c>
      <c r="E60" s="124" t="n">
        <f aca="false">'INPUT HOURS &amp; CALC FRINGES'!$E58</f>
        <v>0</v>
      </c>
      <c r="F60" s="124" t="n">
        <f aca="false">'INPUT HOURS &amp; CALC FRINGES'!$F58</f>
        <v>0</v>
      </c>
      <c r="G60" s="124" t="n">
        <f aca="false">'INPUT HOURS &amp; CALC FRINGES'!$J58</f>
        <v>0</v>
      </c>
      <c r="H60" s="124" t="n">
        <f aca="false">'INPUT HOURS &amp; CALC FRINGES'!$N58</f>
        <v>0</v>
      </c>
      <c r="I60" s="111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123"/>
      <c r="C61" s="0" t="n">
        <f aca="false">'INPUT HOURS &amp; CALC FRINGES'!$C59</f>
        <v>0</v>
      </c>
      <c r="D61" s="124" t="n">
        <f aca="false">'INPUT HOURS &amp; CALC FRINGES'!$D59</f>
        <v>0</v>
      </c>
      <c r="E61" s="124" t="n">
        <f aca="false">'INPUT HOURS &amp; CALC FRINGES'!$E59</f>
        <v>0</v>
      </c>
      <c r="F61" s="124" t="n">
        <f aca="false">'INPUT HOURS &amp; CALC FRINGES'!$F59</f>
        <v>0</v>
      </c>
      <c r="G61" s="124" t="n">
        <f aca="false">'INPUT HOURS &amp; CALC FRINGES'!$J59</f>
        <v>0</v>
      </c>
      <c r="H61" s="124" t="n">
        <f aca="false">'INPUT HOURS &amp; CALC FRINGES'!$N59</f>
        <v>0</v>
      </c>
      <c r="I61" s="111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123"/>
      <c r="C62" s="0" t="n">
        <f aca="false">'INPUT HOURS &amp; CALC FRINGES'!$C60</f>
        <v>0</v>
      </c>
      <c r="D62" s="124" t="n">
        <f aca="false">'INPUT HOURS &amp; CALC FRINGES'!$D60</f>
        <v>0</v>
      </c>
      <c r="E62" s="124" t="n">
        <f aca="false">'INPUT HOURS &amp; CALC FRINGES'!$E60</f>
        <v>0</v>
      </c>
      <c r="F62" s="124" t="n">
        <f aca="false">'INPUT HOURS &amp; CALC FRINGES'!$F60</f>
        <v>0</v>
      </c>
      <c r="G62" s="124" t="n">
        <f aca="false">'INPUT HOURS &amp; CALC FRINGES'!$J60</f>
        <v>0</v>
      </c>
      <c r="H62" s="124" t="n">
        <f aca="false">'INPUT HOURS &amp; CALC FRINGES'!$N60</f>
        <v>0</v>
      </c>
      <c r="I62" s="111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123"/>
      <c r="C63" s="0" t="n">
        <f aca="false">'INPUT HOURS &amp; CALC FRINGES'!$C61</f>
        <v>0</v>
      </c>
      <c r="D63" s="124" t="n">
        <f aca="false">'INPUT HOURS &amp; CALC FRINGES'!$D61</f>
        <v>0</v>
      </c>
      <c r="E63" s="124" t="n">
        <f aca="false">'INPUT HOURS &amp; CALC FRINGES'!$E61</f>
        <v>0</v>
      </c>
      <c r="F63" s="124" t="n">
        <f aca="false">'INPUT HOURS &amp; CALC FRINGES'!$F61</f>
        <v>0</v>
      </c>
      <c r="G63" s="124" t="n">
        <f aca="false">'INPUT HOURS &amp; CALC FRINGES'!$J61</f>
        <v>0</v>
      </c>
      <c r="H63" s="124" t="n">
        <f aca="false">'INPUT HOURS &amp; CALC FRINGES'!$N61</f>
        <v>0</v>
      </c>
      <c r="I63" s="111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123"/>
      <c r="C64" s="0" t="n">
        <f aca="false">'INPUT HOURS &amp; CALC FRINGES'!$C62</f>
        <v>0</v>
      </c>
      <c r="D64" s="124" t="n">
        <f aca="false">'INPUT HOURS &amp; CALC FRINGES'!$D62</f>
        <v>0</v>
      </c>
      <c r="E64" s="124" t="n">
        <f aca="false">'INPUT HOURS &amp; CALC FRINGES'!$E62</f>
        <v>0</v>
      </c>
      <c r="F64" s="124" t="n">
        <f aca="false">'INPUT HOURS &amp; CALC FRINGES'!$F62</f>
        <v>0</v>
      </c>
      <c r="G64" s="124" t="n">
        <f aca="false">'INPUT HOURS &amp; CALC FRINGES'!$J62</f>
        <v>0</v>
      </c>
      <c r="H64" s="124" t="n">
        <f aca="false">'INPUT HOURS &amp; CALC FRINGES'!$N62</f>
        <v>0</v>
      </c>
      <c r="I64" s="111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123"/>
      <c r="C65" s="0" t="n">
        <f aca="false">'INPUT HOURS &amp; CALC FRINGES'!$C63</f>
        <v>0</v>
      </c>
      <c r="D65" s="124" t="n">
        <f aca="false">'INPUT HOURS &amp; CALC FRINGES'!$D63</f>
        <v>0</v>
      </c>
      <c r="E65" s="124" t="n">
        <f aca="false">'INPUT HOURS &amp; CALC FRINGES'!$E63</f>
        <v>0</v>
      </c>
      <c r="F65" s="124" t="n">
        <f aca="false">'INPUT HOURS &amp; CALC FRINGES'!$F63</f>
        <v>0</v>
      </c>
      <c r="G65" s="124" t="n">
        <f aca="false">'INPUT HOURS &amp; CALC FRINGES'!$J63</f>
        <v>0</v>
      </c>
      <c r="H65" s="124" t="n">
        <f aca="false">'INPUT HOURS &amp; CALC FRINGES'!$N63</f>
        <v>0</v>
      </c>
      <c r="I65" s="111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123"/>
      <c r="C66" s="0" t="n">
        <f aca="false">'INPUT HOURS &amp; CALC FRINGES'!$C64</f>
        <v>0</v>
      </c>
      <c r="D66" s="124" t="n">
        <f aca="false">'INPUT HOURS &amp; CALC FRINGES'!$D64</f>
        <v>0</v>
      </c>
      <c r="E66" s="124" t="n">
        <f aca="false">'INPUT HOURS &amp; CALC FRINGES'!$E64</f>
        <v>0</v>
      </c>
      <c r="F66" s="124" t="n">
        <f aca="false">'INPUT HOURS &amp; CALC FRINGES'!$F64</f>
        <v>0</v>
      </c>
      <c r="G66" s="124" t="n">
        <f aca="false">'INPUT HOURS &amp; CALC FRINGES'!$J64</f>
        <v>0</v>
      </c>
      <c r="H66" s="124" t="n">
        <f aca="false">'INPUT HOURS &amp; CALC FRINGES'!$N64</f>
        <v>0</v>
      </c>
      <c r="I66" s="111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123"/>
      <c r="C67" s="0" t="n">
        <f aca="false">'INPUT HOURS &amp; CALC FRINGES'!$C65</f>
        <v>0</v>
      </c>
      <c r="D67" s="124" t="n">
        <f aca="false">'INPUT HOURS &amp; CALC FRINGES'!$D65</f>
        <v>0</v>
      </c>
      <c r="E67" s="124" t="n">
        <f aca="false">'INPUT HOURS &amp; CALC FRINGES'!$E65</f>
        <v>0</v>
      </c>
      <c r="F67" s="124" t="n">
        <f aca="false">'INPUT HOURS &amp; CALC FRINGES'!$F65</f>
        <v>0</v>
      </c>
      <c r="G67" s="124" t="n">
        <f aca="false">'INPUT HOURS &amp; CALC FRINGES'!$J65</f>
        <v>0</v>
      </c>
      <c r="H67" s="124" t="n">
        <f aca="false">'INPUT HOURS &amp; CALC FRINGES'!$N65</f>
        <v>0</v>
      </c>
      <c r="I67" s="111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123"/>
      <c r="C68" s="0" t="n">
        <f aca="false">'INPUT HOURS &amp; CALC FRINGES'!$C66</f>
        <v>0</v>
      </c>
      <c r="D68" s="124" t="n">
        <f aca="false">'INPUT HOURS &amp; CALC FRINGES'!$D66</f>
        <v>0</v>
      </c>
      <c r="E68" s="124" t="n">
        <f aca="false">'INPUT HOURS &amp; CALC FRINGES'!$E66</f>
        <v>0</v>
      </c>
      <c r="F68" s="124" t="n">
        <f aca="false">'INPUT HOURS &amp; CALC FRINGES'!$F66</f>
        <v>0</v>
      </c>
      <c r="G68" s="124" t="n">
        <f aca="false">'INPUT HOURS &amp; CALC FRINGES'!$J66</f>
        <v>0</v>
      </c>
      <c r="H68" s="124" t="n">
        <f aca="false">'INPUT HOURS &amp; CALC FRINGES'!$N66</f>
        <v>0</v>
      </c>
      <c r="I68" s="111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123"/>
      <c r="C69" s="0" t="n">
        <f aca="false">'INPUT HOURS &amp; CALC FRINGES'!$C67</f>
        <v>0</v>
      </c>
      <c r="D69" s="124" t="n">
        <f aca="false">'INPUT HOURS &amp; CALC FRINGES'!$D67</f>
        <v>0</v>
      </c>
      <c r="E69" s="124" t="n">
        <f aca="false">'INPUT HOURS &amp; CALC FRINGES'!$E67</f>
        <v>0</v>
      </c>
      <c r="F69" s="124" t="n">
        <f aca="false">'INPUT HOURS &amp; CALC FRINGES'!$F67</f>
        <v>0</v>
      </c>
      <c r="G69" s="124" t="n">
        <f aca="false">'INPUT HOURS &amp; CALC FRINGES'!$J67</f>
        <v>0</v>
      </c>
      <c r="H69" s="124" t="n">
        <f aca="false">'INPUT HOURS &amp; CALC FRINGES'!$N67</f>
        <v>0</v>
      </c>
      <c r="I69" s="111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123"/>
      <c r="C70" s="0" t="n">
        <f aca="false">'INPUT HOURS &amp; CALC FRINGES'!$C68</f>
        <v>0</v>
      </c>
      <c r="D70" s="124" t="n">
        <f aca="false">'INPUT HOURS &amp; CALC FRINGES'!$D68</f>
        <v>0</v>
      </c>
      <c r="E70" s="124" t="n">
        <f aca="false">'INPUT HOURS &amp; CALC FRINGES'!$E68</f>
        <v>0</v>
      </c>
      <c r="F70" s="124" t="n">
        <f aca="false">'INPUT HOURS &amp; CALC FRINGES'!$F68</f>
        <v>0</v>
      </c>
      <c r="G70" s="124" t="n">
        <f aca="false">'INPUT HOURS &amp; CALC FRINGES'!$J68</f>
        <v>0</v>
      </c>
      <c r="H70" s="124" t="n">
        <f aca="false">'INPUT HOURS &amp; CALC FRINGES'!$N68</f>
        <v>0</v>
      </c>
      <c r="I70" s="111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123"/>
      <c r="C71" s="0" t="n">
        <f aca="false">'INPUT HOURS &amp; CALC FRINGES'!$C69</f>
        <v>0</v>
      </c>
      <c r="D71" s="124" t="n">
        <f aca="false">'INPUT HOURS &amp; CALC FRINGES'!$D69</f>
        <v>0</v>
      </c>
      <c r="E71" s="124" t="n">
        <f aca="false">'INPUT HOURS &amp; CALC FRINGES'!$E69</f>
        <v>0</v>
      </c>
      <c r="F71" s="124" t="n">
        <f aca="false">'INPUT HOURS &amp; CALC FRINGES'!$F69</f>
        <v>0</v>
      </c>
      <c r="G71" s="124" t="n">
        <f aca="false">'INPUT HOURS &amp; CALC FRINGES'!$J69</f>
        <v>0</v>
      </c>
      <c r="H71" s="124" t="n">
        <f aca="false">'INPUT HOURS &amp; CALC FRINGES'!$N69</f>
        <v>0</v>
      </c>
      <c r="I71" s="111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123"/>
      <c r="C72" s="0" t="n">
        <f aca="false">'INPUT HOURS &amp; CALC FRINGES'!$C70</f>
        <v>0</v>
      </c>
      <c r="D72" s="124" t="n">
        <f aca="false">'INPUT HOURS &amp; CALC FRINGES'!$D70</f>
        <v>0</v>
      </c>
      <c r="E72" s="124" t="n">
        <f aca="false">'INPUT HOURS &amp; CALC FRINGES'!$E70</f>
        <v>0</v>
      </c>
      <c r="F72" s="124" t="n">
        <f aca="false">'INPUT HOURS &amp; CALC FRINGES'!$F70</f>
        <v>0</v>
      </c>
      <c r="G72" s="124" t="n">
        <f aca="false">'INPUT HOURS &amp; CALC FRINGES'!$J70</f>
        <v>0</v>
      </c>
      <c r="H72" s="124" t="n">
        <f aca="false">'INPUT HOURS &amp; CALC FRINGES'!$N70</f>
        <v>0</v>
      </c>
      <c r="I72" s="111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123"/>
      <c r="C73" s="0" t="n">
        <f aca="false">'INPUT HOURS &amp; CALC FRINGES'!$C71</f>
        <v>0</v>
      </c>
      <c r="D73" s="124" t="n">
        <f aca="false">'INPUT HOURS &amp; CALC FRINGES'!$D71</f>
        <v>0</v>
      </c>
      <c r="E73" s="124" t="n">
        <f aca="false">'INPUT HOURS &amp; CALC FRINGES'!$E71</f>
        <v>0</v>
      </c>
      <c r="F73" s="124" t="n">
        <f aca="false">'INPUT HOURS &amp; CALC FRINGES'!$F71</f>
        <v>0</v>
      </c>
      <c r="G73" s="124" t="n">
        <f aca="false">'INPUT HOURS &amp; CALC FRINGES'!$J71</f>
        <v>0</v>
      </c>
      <c r="H73" s="124" t="n">
        <f aca="false">'INPUT HOURS &amp; CALC FRINGES'!$N71</f>
        <v>0</v>
      </c>
      <c r="I73" s="111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123"/>
      <c r="C74" s="0" t="n">
        <f aca="false">'INPUT HOURS &amp; CALC FRINGES'!$C72</f>
        <v>0</v>
      </c>
      <c r="D74" s="124" t="n">
        <f aca="false">'INPUT HOURS &amp; CALC FRINGES'!$D72</f>
        <v>0</v>
      </c>
      <c r="E74" s="124" t="n">
        <f aca="false">'INPUT HOURS &amp; CALC FRINGES'!$E72</f>
        <v>0</v>
      </c>
      <c r="F74" s="124" t="n">
        <f aca="false">'INPUT HOURS &amp; CALC FRINGES'!$F72</f>
        <v>0</v>
      </c>
      <c r="G74" s="124" t="n">
        <f aca="false">'INPUT HOURS &amp; CALC FRINGES'!$J72</f>
        <v>0</v>
      </c>
      <c r="H74" s="124" t="n">
        <f aca="false">'INPUT HOURS &amp; CALC FRINGES'!$N72</f>
        <v>0</v>
      </c>
      <c r="I74" s="111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123"/>
      <c r="C75" s="0" t="n">
        <f aca="false">'INPUT HOURS &amp; CALC FRINGES'!$C73</f>
        <v>0</v>
      </c>
      <c r="D75" s="124" t="n">
        <f aca="false">'INPUT HOURS &amp; CALC FRINGES'!$D73</f>
        <v>0</v>
      </c>
      <c r="E75" s="124" t="n">
        <f aca="false">'INPUT HOURS &amp; CALC FRINGES'!$E73</f>
        <v>0</v>
      </c>
      <c r="F75" s="124" t="n">
        <f aca="false">'INPUT HOURS &amp; CALC FRINGES'!$F73</f>
        <v>0</v>
      </c>
      <c r="G75" s="124" t="n">
        <f aca="false">'INPUT HOURS &amp; CALC FRINGES'!$J73</f>
        <v>0</v>
      </c>
      <c r="H75" s="124" t="n">
        <f aca="false">'INPUT HOURS &amp; CALC FRINGES'!$N73</f>
        <v>0</v>
      </c>
      <c r="I75" s="111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123"/>
      <c r="C76" s="0" t="n">
        <f aca="false">'INPUT HOURS &amp; CALC FRINGES'!$C74</f>
        <v>0</v>
      </c>
      <c r="D76" s="124" t="n">
        <f aca="false">'INPUT HOURS &amp; CALC FRINGES'!$D74</f>
        <v>0</v>
      </c>
      <c r="E76" s="124" t="n">
        <f aca="false">'INPUT HOURS &amp; CALC FRINGES'!$E74</f>
        <v>0</v>
      </c>
      <c r="F76" s="124" t="n">
        <f aca="false">'INPUT HOURS &amp; CALC FRINGES'!$F74</f>
        <v>0</v>
      </c>
      <c r="G76" s="124" t="n">
        <f aca="false">'INPUT HOURS &amp; CALC FRINGES'!$J74</f>
        <v>0</v>
      </c>
      <c r="H76" s="124" t="n">
        <f aca="false">'INPUT HOURS &amp; CALC FRINGES'!$N74</f>
        <v>0</v>
      </c>
      <c r="I76" s="111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123"/>
      <c r="C77" s="0" t="n">
        <f aca="false">'INPUT HOURS &amp; CALC FRINGES'!$C75</f>
        <v>0</v>
      </c>
      <c r="D77" s="124" t="n">
        <f aca="false">'INPUT HOURS &amp; CALC FRINGES'!$D75</f>
        <v>0</v>
      </c>
      <c r="E77" s="124" t="n">
        <f aca="false">'INPUT HOURS &amp; CALC FRINGES'!$E75</f>
        <v>0</v>
      </c>
      <c r="F77" s="124" t="n">
        <f aca="false">'INPUT HOURS &amp; CALC FRINGES'!$F75</f>
        <v>0</v>
      </c>
      <c r="G77" s="124" t="n">
        <f aca="false">'INPUT HOURS &amp; CALC FRINGES'!$J75</f>
        <v>0</v>
      </c>
      <c r="H77" s="124" t="n">
        <f aca="false">'INPUT HOURS &amp; CALC FRINGES'!$N75</f>
        <v>0</v>
      </c>
      <c r="I77" s="111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123"/>
      <c r="C78" s="0" t="n">
        <f aca="false">'INPUT HOURS &amp; CALC FRINGES'!$C76</f>
        <v>0</v>
      </c>
      <c r="D78" s="124" t="n">
        <f aca="false">'INPUT HOURS &amp; CALC FRINGES'!$D76</f>
        <v>0</v>
      </c>
      <c r="E78" s="124" t="n">
        <f aca="false">'INPUT HOURS &amp; CALC FRINGES'!$E76</f>
        <v>0</v>
      </c>
      <c r="F78" s="124" t="n">
        <f aca="false">'INPUT HOURS &amp; CALC FRINGES'!$F76</f>
        <v>0</v>
      </c>
      <c r="G78" s="124" t="n">
        <f aca="false">'INPUT HOURS &amp; CALC FRINGES'!$J76</f>
        <v>0</v>
      </c>
      <c r="H78" s="124" t="n">
        <f aca="false">'INPUT HOURS &amp; CALC FRINGES'!$N76</f>
        <v>0</v>
      </c>
      <c r="I78" s="111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123"/>
      <c r="C79" s="0" t="n">
        <f aca="false">'INPUT HOURS &amp; CALC FRINGES'!$C77</f>
        <v>0</v>
      </c>
      <c r="D79" s="124" t="n">
        <f aca="false">'INPUT HOURS &amp; CALC FRINGES'!$D77</f>
        <v>0</v>
      </c>
      <c r="E79" s="124" t="n">
        <f aca="false">'INPUT HOURS &amp; CALC FRINGES'!$E77</f>
        <v>0</v>
      </c>
      <c r="F79" s="124" t="n">
        <f aca="false">'INPUT HOURS &amp; CALC FRINGES'!$F77</f>
        <v>0</v>
      </c>
      <c r="G79" s="124" t="n">
        <f aca="false">'INPUT HOURS &amp; CALC FRINGES'!$J77</f>
        <v>0</v>
      </c>
      <c r="H79" s="124" t="n">
        <f aca="false">'INPUT HOURS &amp; CALC FRINGES'!$N77</f>
        <v>0</v>
      </c>
      <c r="I79" s="111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123"/>
      <c r="C80" s="0" t="n">
        <f aca="false">'INPUT HOURS &amp; CALC FRINGES'!$C78</f>
        <v>0</v>
      </c>
      <c r="D80" s="124" t="n">
        <f aca="false">'INPUT HOURS &amp; CALC FRINGES'!$D78</f>
        <v>0</v>
      </c>
      <c r="E80" s="124" t="n">
        <f aca="false">'INPUT HOURS &amp; CALC FRINGES'!$E78</f>
        <v>0</v>
      </c>
      <c r="F80" s="124" t="n">
        <f aca="false">'INPUT HOURS &amp; CALC FRINGES'!$F78</f>
        <v>0</v>
      </c>
      <c r="G80" s="124" t="n">
        <f aca="false">'INPUT HOURS &amp; CALC FRINGES'!$J78</f>
        <v>0</v>
      </c>
      <c r="H80" s="124" t="n">
        <f aca="false">'INPUT HOURS &amp; CALC FRINGES'!$N78</f>
        <v>0</v>
      </c>
      <c r="I80" s="111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123"/>
      <c r="C81" s="0" t="n">
        <f aca="false">'INPUT HOURS &amp; CALC FRINGES'!$C79</f>
        <v>0</v>
      </c>
      <c r="D81" s="124" t="n">
        <f aca="false">'INPUT HOURS &amp; CALC FRINGES'!$D79</f>
        <v>0</v>
      </c>
      <c r="E81" s="124" t="n">
        <f aca="false">'INPUT HOURS &amp; CALC FRINGES'!$E79</f>
        <v>0</v>
      </c>
      <c r="F81" s="124" t="n">
        <f aca="false">'INPUT HOURS &amp; CALC FRINGES'!$F79</f>
        <v>0</v>
      </c>
      <c r="G81" s="124" t="n">
        <f aca="false">'INPUT HOURS &amp; CALC FRINGES'!$J79</f>
        <v>0</v>
      </c>
      <c r="H81" s="124" t="n">
        <f aca="false">'INPUT HOURS &amp; CALC FRINGES'!$N79</f>
        <v>0</v>
      </c>
      <c r="I81" s="111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123"/>
      <c r="C82" s="0" t="n">
        <f aca="false">'INPUT HOURS &amp; CALC FRINGES'!$C80</f>
        <v>0</v>
      </c>
      <c r="D82" s="124" t="n">
        <f aca="false">'INPUT HOURS &amp; CALC FRINGES'!$D80</f>
        <v>0</v>
      </c>
      <c r="E82" s="124" t="n">
        <f aca="false">'INPUT HOURS &amp; CALC FRINGES'!$E80</f>
        <v>0</v>
      </c>
      <c r="F82" s="124" t="n">
        <f aca="false">'INPUT HOURS &amp; CALC FRINGES'!$F80</f>
        <v>0</v>
      </c>
      <c r="G82" s="124" t="n">
        <f aca="false">'INPUT HOURS &amp; CALC FRINGES'!$J80</f>
        <v>0</v>
      </c>
      <c r="H82" s="124" t="n">
        <f aca="false">'INPUT HOURS &amp; CALC FRINGES'!$N80</f>
        <v>0</v>
      </c>
      <c r="I82" s="111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123"/>
      <c r="C83" s="0" t="n">
        <f aca="false">'INPUT HOURS &amp; CALC FRINGES'!$C81</f>
        <v>0</v>
      </c>
      <c r="D83" s="124" t="n">
        <f aca="false">'INPUT HOURS &amp; CALC FRINGES'!$D81</f>
        <v>0</v>
      </c>
      <c r="E83" s="124" t="n">
        <f aca="false">'INPUT HOURS &amp; CALC FRINGES'!$E81</f>
        <v>0</v>
      </c>
      <c r="F83" s="124" t="n">
        <f aca="false">'INPUT HOURS &amp; CALC FRINGES'!$F81</f>
        <v>0</v>
      </c>
      <c r="G83" s="124" t="n">
        <f aca="false">'INPUT HOURS &amp; CALC FRINGES'!$J81</f>
        <v>0</v>
      </c>
      <c r="H83" s="124" t="n">
        <f aca="false">'INPUT HOURS &amp; CALC FRINGES'!$N81</f>
        <v>0</v>
      </c>
      <c r="I83" s="111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123"/>
      <c r="C84" s="0" t="n">
        <f aca="false">'INPUT HOURS &amp; CALC FRINGES'!$C82</f>
        <v>0</v>
      </c>
      <c r="D84" s="124" t="n">
        <f aca="false">'INPUT HOURS &amp; CALC FRINGES'!$D82</f>
        <v>0</v>
      </c>
      <c r="E84" s="124" t="n">
        <f aca="false">'INPUT HOURS &amp; CALC FRINGES'!$E82</f>
        <v>0</v>
      </c>
      <c r="F84" s="124" t="n">
        <f aca="false">'INPUT HOURS &amp; CALC FRINGES'!$F82</f>
        <v>0</v>
      </c>
      <c r="G84" s="124" t="n">
        <f aca="false">'INPUT HOURS &amp; CALC FRINGES'!$J82</f>
        <v>0</v>
      </c>
      <c r="H84" s="124" t="n">
        <f aca="false">'INPUT HOURS &amp; CALC FRINGES'!$N82</f>
        <v>0</v>
      </c>
      <c r="I84" s="111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123"/>
      <c r="C85" s="0" t="n">
        <f aca="false">'INPUT HOURS &amp; CALC FRINGES'!$C83</f>
        <v>0</v>
      </c>
      <c r="D85" s="124" t="n">
        <f aca="false">'INPUT HOURS &amp; CALC FRINGES'!$D83</f>
        <v>0</v>
      </c>
      <c r="E85" s="124" t="n">
        <f aca="false">'INPUT HOURS &amp; CALC FRINGES'!$E83</f>
        <v>0</v>
      </c>
      <c r="F85" s="124" t="n">
        <f aca="false">'INPUT HOURS &amp; CALC FRINGES'!$F83</f>
        <v>0</v>
      </c>
      <c r="G85" s="124" t="n">
        <f aca="false">'INPUT HOURS &amp; CALC FRINGES'!$J83</f>
        <v>0</v>
      </c>
      <c r="H85" s="124" t="n">
        <f aca="false">'INPUT HOURS &amp; CALC FRINGES'!$N83</f>
        <v>0</v>
      </c>
      <c r="I85" s="111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123"/>
      <c r="C86" s="0" t="n">
        <f aca="false">'INPUT HOURS &amp; CALC FRINGES'!$C84</f>
        <v>0</v>
      </c>
      <c r="D86" s="124" t="n">
        <f aca="false">'INPUT HOURS &amp; CALC FRINGES'!$D84</f>
        <v>0</v>
      </c>
      <c r="E86" s="124" t="n">
        <f aca="false">'INPUT HOURS &amp; CALC FRINGES'!$E84</f>
        <v>0</v>
      </c>
      <c r="F86" s="124" t="n">
        <f aca="false">'INPUT HOURS &amp; CALC FRINGES'!$F84</f>
        <v>0</v>
      </c>
      <c r="G86" s="124" t="n">
        <f aca="false">'INPUT HOURS &amp; CALC FRINGES'!$J84</f>
        <v>0</v>
      </c>
      <c r="H86" s="124" t="n">
        <f aca="false">'INPUT HOURS &amp; CALC FRINGES'!$N84</f>
        <v>0</v>
      </c>
      <c r="I86" s="111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123"/>
      <c r="C87" s="0" t="n">
        <f aca="false">'INPUT HOURS &amp; CALC FRINGES'!$C85</f>
        <v>0</v>
      </c>
      <c r="D87" s="124" t="n">
        <f aca="false">'INPUT HOURS &amp; CALC FRINGES'!$D85</f>
        <v>0</v>
      </c>
      <c r="E87" s="124" t="n">
        <f aca="false">'INPUT HOURS &amp; CALC FRINGES'!$E85</f>
        <v>0</v>
      </c>
      <c r="F87" s="124" t="n">
        <f aca="false">'INPUT HOURS &amp; CALC FRINGES'!$F85</f>
        <v>0</v>
      </c>
      <c r="G87" s="124" t="n">
        <f aca="false">'INPUT HOURS &amp; CALC FRINGES'!$J85</f>
        <v>0</v>
      </c>
      <c r="H87" s="124" t="n">
        <f aca="false">'INPUT HOURS &amp; CALC FRINGES'!$N85</f>
        <v>0</v>
      </c>
      <c r="I87" s="111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123"/>
      <c r="C88" s="0" t="n">
        <f aca="false">'INPUT HOURS &amp; CALC FRINGES'!$C86</f>
        <v>0</v>
      </c>
      <c r="D88" s="124" t="n">
        <f aca="false">'INPUT HOURS &amp; CALC FRINGES'!$D86</f>
        <v>0</v>
      </c>
      <c r="E88" s="124" t="n">
        <f aca="false">'INPUT HOURS &amp; CALC FRINGES'!$E86</f>
        <v>0</v>
      </c>
      <c r="F88" s="124" t="n">
        <f aca="false">'INPUT HOURS &amp; CALC FRINGES'!$F86</f>
        <v>0</v>
      </c>
      <c r="G88" s="124" t="n">
        <f aca="false">'INPUT HOURS &amp; CALC FRINGES'!$J86</f>
        <v>0</v>
      </c>
      <c r="H88" s="124" t="n">
        <f aca="false">'INPUT HOURS &amp; CALC FRINGES'!$N86</f>
        <v>0</v>
      </c>
      <c r="I88" s="111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123"/>
      <c r="C89" s="0" t="n">
        <f aca="false">'INPUT HOURS &amp; CALC FRINGES'!$C87</f>
        <v>0</v>
      </c>
      <c r="D89" s="124" t="n">
        <f aca="false">'INPUT HOURS &amp; CALC FRINGES'!$D87</f>
        <v>0</v>
      </c>
      <c r="E89" s="124" t="n">
        <f aca="false">'INPUT HOURS &amp; CALC FRINGES'!$E87</f>
        <v>0</v>
      </c>
      <c r="F89" s="124" t="n">
        <f aca="false">'INPUT HOURS &amp; CALC FRINGES'!$F87</f>
        <v>0</v>
      </c>
      <c r="G89" s="124" t="n">
        <f aca="false">'INPUT HOURS &amp; CALC FRINGES'!$J87</f>
        <v>0</v>
      </c>
      <c r="H89" s="124" t="n">
        <f aca="false">'INPUT HOURS &amp; CALC FRINGES'!$N87</f>
        <v>0</v>
      </c>
      <c r="I89" s="111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123"/>
      <c r="C90" s="0" t="n">
        <f aca="false">'INPUT HOURS &amp; CALC FRINGES'!$C88</f>
        <v>0</v>
      </c>
      <c r="D90" s="124" t="n">
        <f aca="false">'INPUT HOURS &amp; CALC FRINGES'!$D88</f>
        <v>0</v>
      </c>
      <c r="E90" s="124" t="n">
        <f aca="false">'INPUT HOURS &amp; CALC FRINGES'!$E88</f>
        <v>0</v>
      </c>
      <c r="F90" s="124" t="n">
        <f aca="false">'INPUT HOURS &amp; CALC FRINGES'!$F88</f>
        <v>0</v>
      </c>
      <c r="G90" s="124" t="n">
        <f aca="false">'INPUT HOURS &amp; CALC FRINGES'!$J88</f>
        <v>0</v>
      </c>
      <c r="H90" s="124" t="n">
        <f aca="false">'INPUT HOURS &amp; CALC FRINGES'!$N88</f>
        <v>0</v>
      </c>
      <c r="I90" s="111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123"/>
      <c r="C91" s="0" t="n">
        <f aca="false">'INPUT HOURS &amp; CALC FRINGES'!$C89</f>
        <v>0</v>
      </c>
      <c r="D91" s="124" t="n">
        <f aca="false">'INPUT HOURS &amp; CALC FRINGES'!$D89</f>
        <v>0</v>
      </c>
      <c r="E91" s="124" t="n">
        <f aca="false">'INPUT HOURS &amp; CALC FRINGES'!$E89</f>
        <v>0</v>
      </c>
      <c r="F91" s="124" t="n">
        <f aca="false">'INPUT HOURS &amp; CALC FRINGES'!$F89</f>
        <v>0</v>
      </c>
      <c r="G91" s="124" t="n">
        <f aca="false">'INPUT HOURS &amp; CALC FRINGES'!$J89</f>
        <v>0</v>
      </c>
      <c r="H91" s="124" t="n">
        <f aca="false">'INPUT HOURS &amp; CALC FRINGES'!$N89</f>
        <v>0</v>
      </c>
      <c r="I91" s="111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123"/>
      <c r="C92" s="0" t="n">
        <f aca="false">'INPUT HOURS &amp; CALC FRINGES'!$C90</f>
        <v>0</v>
      </c>
      <c r="D92" s="124" t="n">
        <f aca="false">'INPUT HOURS &amp; CALC FRINGES'!$D90</f>
        <v>0</v>
      </c>
      <c r="E92" s="124" t="n">
        <f aca="false">'INPUT HOURS &amp; CALC FRINGES'!$E90</f>
        <v>0</v>
      </c>
      <c r="F92" s="124" t="n">
        <f aca="false">'INPUT HOURS &amp; CALC FRINGES'!$F90</f>
        <v>0</v>
      </c>
      <c r="G92" s="124" t="n">
        <f aca="false">'INPUT HOURS &amp; CALC FRINGES'!$J90</f>
        <v>0</v>
      </c>
      <c r="H92" s="124" t="n">
        <f aca="false">'INPUT HOURS &amp; CALC FRINGES'!$N90</f>
        <v>0</v>
      </c>
      <c r="I92" s="111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123"/>
      <c r="C93" s="0" t="n">
        <f aca="false">'INPUT HOURS &amp; CALC FRINGES'!$C91</f>
        <v>0</v>
      </c>
      <c r="D93" s="124" t="n">
        <f aca="false">'INPUT HOURS &amp; CALC FRINGES'!$D91</f>
        <v>0</v>
      </c>
      <c r="E93" s="124" t="n">
        <f aca="false">'INPUT HOURS &amp; CALC FRINGES'!$E91</f>
        <v>0</v>
      </c>
      <c r="F93" s="124" t="n">
        <f aca="false">'INPUT HOURS &amp; CALC FRINGES'!$F91</f>
        <v>0</v>
      </c>
      <c r="G93" s="124" t="n">
        <f aca="false">'INPUT HOURS &amp; CALC FRINGES'!$J91</f>
        <v>0</v>
      </c>
      <c r="H93" s="124" t="n">
        <f aca="false">'INPUT HOURS &amp; CALC FRINGES'!$N91</f>
        <v>0</v>
      </c>
      <c r="I93" s="111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123"/>
      <c r="C94" s="0" t="n">
        <f aca="false">'INPUT HOURS &amp; CALC FRINGES'!$C92</f>
        <v>0</v>
      </c>
      <c r="D94" s="124" t="n">
        <f aca="false">'INPUT HOURS &amp; CALC FRINGES'!$D92</f>
        <v>0</v>
      </c>
      <c r="E94" s="124" t="n">
        <f aca="false">'INPUT HOURS &amp; CALC FRINGES'!$E92</f>
        <v>0</v>
      </c>
      <c r="F94" s="124" t="n">
        <f aca="false">'INPUT HOURS &amp; CALC FRINGES'!$F92</f>
        <v>0</v>
      </c>
      <c r="G94" s="124" t="n">
        <f aca="false">'INPUT HOURS &amp; CALC FRINGES'!$J92</f>
        <v>0</v>
      </c>
      <c r="H94" s="124" t="n">
        <f aca="false">'INPUT HOURS &amp; CALC FRINGES'!$N92</f>
        <v>0</v>
      </c>
      <c r="I94" s="111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123"/>
      <c r="C95" s="0" t="n">
        <f aca="false">'INPUT HOURS &amp; CALC FRINGES'!$C93</f>
        <v>0</v>
      </c>
      <c r="D95" s="124" t="n">
        <f aca="false">'INPUT HOURS &amp; CALC FRINGES'!$D93</f>
        <v>0</v>
      </c>
      <c r="E95" s="124" t="n">
        <f aca="false">'INPUT HOURS &amp; CALC FRINGES'!$E93</f>
        <v>0</v>
      </c>
      <c r="F95" s="124" t="n">
        <f aca="false">'INPUT HOURS &amp; CALC FRINGES'!$F93</f>
        <v>0</v>
      </c>
      <c r="G95" s="124" t="n">
        <f aca="false">'INPUT HOURS &amp; CALC FRINGES'!$J93</f>
        <v>0</v>
      </c>
      <c r="H95" s="124" t="n">
        <f aca="false">'INPUT HOURS &amp; CALC FRINGES'!$N93</f>
        <v>0</v>
      </c>
      <c r="I95" s="111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123"/>
      <c r="C96" s="0" t="n">
        <f aca="false">'INPUT HOURS &amp; CALC FRINGES'!$C94</f>
        <v>0</v>
      </c>
      <c r="D96" s="124" t="n">
        <f aca="false">'INPUT HOURS &amp; CALC FRINGES'!$D94</f>
        <v>0</v>
      </c>
      <c r="E96" s="124" t="n">
        <f aca="false">'INPUT HOURS &amp; CALC FRINGES'!$E94</f>
        <v>0</v>
      </c>
      <c r="F96" s="124" t="n">
        <f aca="false">'INPUT HOURS &amp; CALC FRINGES'!$F94</f>
        <v>0</v>
      </c>
      <c r="G96" s="124" t="n">
        <f aca="false">'INPUT HOURS &amp; CALC FRINGES'!$J94</f>
        <v>0</v>
      </c>
      <c r="H96" s="124" t="n">
        <f aca="false">'INPUT HOURS &amp; CALC FRINGES'!$N94</f>
        <v>0</v>
      </c>
      <c r="I96" s="111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123"/>
      <c r="C97" s="0" t="n">
        <f aca="false">'INPUT HOURS &amp; CALC FRINGES'!$C95</f>
        <v>0</v>
      </c>
      <c r="D97" s="124" t="n">
        <f aca="false">'INPUT HOURS &amp; CALC FRINGES'!$D95</f>
        <v>0</v>
      </c>
      <c r="E97" s="124" t="n">
        <f aca="false">'INPUT HOURS &amp; CALC FRINGES'!$E95</f>
        <v>0</v>
      </c>
      <c r="F97" s="124" t="n">
        <f aca="false">'INPUT HOURS &amp; CALC FRINGES'!$F95</f>
        <v>0</v>
      </c>
      <c r="G97" s="124" t="n">
        <f aca="false">'INPUT HOURS &amp; CALC FRINGES'!$J95</f>
        <v>0</v>
      </c>
      <c r="H97" s="124" t="n">
        <f aca="false">'INPUT HOURS &amp; CALC FRINGES'!$N95</f>
        <v>0</v>
      </c>
      <c r="I97" s="111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123"/>
      <c r="C98" s="0" t="n">
        <f aca="false">'INPUT HOURS &amp; CALC FRINGES'!$C96</f>
        <v>0</v>
      </c>
      <c r="D98" s="124" t="n">
        <f aca="false">'INPUT HOURS &amp; CALC FRINGES'!$D96</f>
        <v>0</v>
      </c>
      <c r="E98" s="124" t="n">
        <f aca="false">'INPUT HOURS &amp; CALC FRINGES'!$E96</f>
        <v>0</v>
      </c>
      <c r="F98" s="124" t="n">
        <f aca="false">'INPUT HOURS &amp; CALC FRINGES'!$F96</f>
        <v>0</v>
      </c>
      <c r="G98" s="124" t="n">
        <f aca="false">'INPUT HOURS &amp; CALC FRINGES'!$J96</f>
        <v>0</v>
      </c>
      <c r="H98" s="124" t="n">
        <f aca="false">'INPUT HOURS &amp; CALC FRINGES'!$N96</f>
        <v>0</v>
      </c>
      <c r="I98" s="111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123"/>
      <c r="C99" s="0" t="n">
        <f aca="false">'INPUT HOURS &amp; CALC FRINGES'!$C97</f>
        <v>0</v>
      </c>
      <c r="D99" s="124" t="n">
        <f aca="false">'INPUT HOURS &amp; CALC FRINGES'!$D97</f>
        <v>0</v>
      </c>
      <c r="E99" s="124" t="n">
        <f aca="false">'INPUT HOURS &amp; CALC FRINGES'!$E97</f>
        <v>0</v>
      </c>
      <c r="F99" s="124" t="n">
        <f aca="false">'INPUT HOURS &amp; CALC FRINGES'!$F97</f>
        <v>0</v>
      </c>
      <c r="G99" s="124" t="n">
        <f aca="false">'INPUT HOURS &amp; CALC FRINGES'!$J97</f>
        <v>0</v>
      </c>
      <c r="H99" s="124" t="n">
        <f aca="false">'INPUT HOURS &amp; CALC FRINGES'!$N97</f>
        <v>0</v>
      </c>
      <c r="I99" s="111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123"/>
      <c r="C100" s="0" t="n">
        <f aca="false">'INPUT HOURS &amp; CALC FRINGES'!$C98</f>
        <v>0</v>
      </c>
      <c r="D100" s="124" t="n">
        <f aca="false">'INPUT HOURS &amp; CALC FRINGES'!$D98</f>
        <v>0</v>
      </c>
      <c r="E100" s="124" t="n">
        <f aca="false">'INPUT HOURS &amp; CALC FRINGES'!$E98</f>
        <v>0</v>
      </c>
      <c r="F100" s="124" t="n">
        <f aca="false">'INPUT HOURS &amp; CALC FRINGES'!$F98</f>
        <v>0</v>
      </c>
      <c r="G100" s="124" t="n">
        <f aca="false">'INPUT HOURS &amp; CALC FRINGES'!$J98</f>
        <v>0</v>
      </c>
      <c r="H100" s="124" t="n">
        <f aca="false">'INPUT HOURS &amp; CALC FRINGES'!$N98</f>
        <v>0</v>
      </c>
      <c r="I100" s="111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123"/>
      <c r="C101" s="0" t="n">
        <f aca="false">'INPUT HOURS &amp; CALC FRINGES'!$C99</f>
        <v>0</v>
      </c>
      <c r="D101" s="124" t="n">
        <f aca="false">'INPUT HOURS &amp; CALC FRINGES'!$D99</f>
        <v>0</v>
      </c>
      <c r="E101" s="124" t="n">
        <f aca="false">'INPUT HOURS &amp; CALC FRINGES'!$E99</f>
        <v>0</v>
      </c>
      <c r="F101" s="124" t="n">
        <f aca="false">'INPUT HOURS &amp; CALC FRINGES'!$F99</f>
        <v>0</v>
      </c>
      <c r="G101" s="124" t="n">
        <f aca="false">'INPUT HOURS &amp; CALC FRINGES'!$J99</f>
        <v>0</v>
      </c>
      <c r="H101" s="124" t="n">
        <f aca="false">'INPUT HOURS &amp; CALC FRINGES'!$N99</f>
        <v>0</v>
      </c>
      <c r="I101" s="111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123"/>
      <c r="C102" s="0" t="n">
        <f aca="false">'INPUT HOURS &amp; CALC FRINGES'!$C100</f>
        <v>0</v>
      </c>
      <c r="D102" s="124" t="n">
        <f aca="false">'INPUT HOURS &amp; CALC FRINGES'!$D100</f>
        <v>0</v>
      </c>
      <c r="E102" s="124" t="n">
        <f aca="false">'INPUT HOURS &amp; CALC FRINGES'!$E100</f>
        <v>0</v>
      </c>
      <c r="F102" s="124" t="n">
        <f aca="false">'INPUT HOURS &amp; CALC FRINGES'!$F100</f>
        <v>0</v>
      </c>
      <c r="G102" s="124" t="n">
        <f aca="false">'INPUT HOURS &amp; CALC FRINGES'!$J100</f>
        <v>0</v>
      </c>
      <c r="H102" s="124" t="n">
        <f aca="false">'INPUT HOURS &amp; CALC FRINGES'!$N100</f>
        <v>0</v>
      </c>
      <c r="I102" s="111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123"/>
      <c r="C103" s="0" t="n">
        <f aca="false">'INPUT HOURS &amp; CALC FRINGES'!$C101</f>
        <v>0</v>
      </c>
      <c r="D103" s="124" t="n">
        <f aca="false">'INPUT HOURS &amp; CALC FRINGES'!$D101</f>
        <v>0</v>
      </c>
      <c r="E103" s="124" t="n">
        <f aca="false">'INPUT HOURS &amp; CALC FRINGES'!$E101</f>
        <v>0</v>
      </c>
      <c r="F103" s="124" t="n">
        <f aca="false">'INPUT HOURS &amp; CALC FRINGES'!$F101</f>
        <v>0</v>
      </c>
      <c r="G103" s="124" t="n">
        <f aca="false">'INPUT HOURS &amp; CALC FRINGES'!$J101</f>
        <v>0</v>
      </c>
      <c r="H103" s="124" t="n">
        <f aca="false">'INPUT HOURS &amp; CALC FRINGES'!$N101</f>
        <v>0</v>
      </c>
      <c r="I103" s="111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123"/>
      <c r="C104" s="0" t="n">
        <f aca="false">'INPUT HOURS &amp; CALC FRINGES'!$C102</f>
        <v>0</v>
      </c>
      <c r="D104" s="124" t="n">
        <f aca="false">'INPUT HOURS &amp; CALC FRINGES'!$D102</f>
        <v>0</v>
      </c>
      <c r="E104" s="124" t="n">
        <f aca="false">'INPUT HOURS &amp; CALC FRINGES'!$E102</f>
        <v>0</v>
      </c>
      <c r="F104" s="124" t="n">
        <f aca="false">'INPUT HOURS &amp; CALC FRINGES'!$F102</f>
        <v>0</v>
      </c>
      <c r="G104" s="124" t="n">
        <f aca="false">'INPUT HOURS &amp; CALC FRINGES'!$J102</f>
        <v>0</v>
      </c>
      <c r="H104" s="124" t="n">
        <f aca="false">'INPUT HOURS &amp; CALC FRINGES'!$N102</f>
        <v>0</v>
      </c>
      <c r="I104" s="111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123"/>
      <c r="C105" s="0" t="n">
        <f aca="false">'INPUT HOURS &amp; CALC FRINGES'!$C103</f>
        <v>0</v>
      </c>
      <c r="D105" s="124" t="n">
        <f aca="false">'INPUT HOURS &amp; CALC FRINGES'!$D103</f>
        <v>0</v>
      </c>
      <c r="E105" s="124" t="n">
        <f aca="false">'INPUT HOURS &amp; CALC FRINGES'!$E103</f>
        <v>0</v>
      </c>
      <c r="F105" s="124" t="n">
        <f aca="false">'INPUT HOURS &amp; CALC FRINGES'!$F103</f>
        <v>0</v>
      </c>
      <c r="G105" s="124" t="n">
        <f aca="false">'INPUT HOURS &amp; CALC FRINGES'!$J103</f>
        <v>0</v>
      </c>
      <c r="H105" s="124" t="n">
        <f aca="false">'INPUT HOURS &amp; CALC FRINGES'!$N103</f>
        <v>0</v>
      </c>
      <c r="I105" s="111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123"/>
      <c r="C106" s="0" t="n">
        <f aca="false">'INPUT HOURS &amp; CALC FRINGES'!$C104</f>
        <v>0</v>
      </c>
      <c r="D106" s="124" t="n">
        <f aca="false">'INPUT HOURS &amp; CALC FRINGES'!$D104</f>
        <v>0</v>
      </c>
      <c r="E106" s="124" t="n">
        <f aca="false">'INPUT HOURS &amp; CALC FRINGES'!$E104</f>
        <v>0</v>
      </c>
      <c r="F106" s="124" t="n">
        <f aca="false">'INPUT HOURS &amp; CALC FRINGES'!$F104</f>
        <v>0</v>
      </c>
      <c r="G106" s="124" t="n">
        <f aca="false">'INPUT HOURS &amp; CALC FRINGES'!$J104</f>
        <v>0</v>
      </c>
      <c r="H106" s="124" t="n">
        <f aca="false">'INPUT HOURS &amp; CALC FRINGES'!$N104</f>
        <v>0</v>
      </c>
      <c r="I106" s="111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123"/>
      <c r="C107" s="0" t="n">
        <f aca="false">'INPUT HOURS &amp; CALC FRINGES'!$C105</f>
        <v>0</v>
      </c>
      <c r="D107" s="124" t="n">
        <f aca="false">'INPUT HOURS &amp; CALC FRINGES'!$D105</f>
        <v>0</v>
      </c>
      <c r="E107" s="124" t="n">
        <f aca="false">'INPUT HOURS &amp; CALC FRINGES'!$E105</f>
        <v>0</v>
      </c>
      <c r="F107" s="124" t="n">
        <f aca="false">'INPUT HOURS &amp; CALC FRINGES'!$F105</f>
        <v>0</v>
      </c>
      <c r="G107" s="124" t="n">
        <f aca="false">'INPUT HOURS &amp; CALC FRINGES'!$J105</f>
        <v>0</v>
      </c>
      <c r="H107" s="124" t="n">
        <f aca="false">'INPUT HOURS &amp; CALC FRINGES'!$N105</f>
        <v>0</v>
      </c>
      <c r="I107" s="111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123"/>
      <c r="C108" s="0" t="n">
        <f aca="false">'INPUT HOURS &amp; CALC FRINGES'!$C106</f>
        <v>0</v>
      </c>
      <c r="D108" s="124" t="n">
        <f aca="false">'INPUT HOURS &amp; CALC FRINGES'!$D106</f>
        <v>0</v>
      </c>
      <c r="E108" s="124" t="n">
        <f aca="false">'INPUT HOURS &amp; CALC FRINGES'!$E106</f>
        <v>0</v>
      </c>
      <c r="F108" s="124" t="n">
        <f aca="false">'INPUT HOURS &amp; CALC FRINGES'!$F106</f>
        <v>0</v>
      </c>
      <c r="G108" s="124" t="n">
        <f aca="false">'INPUT HOURS &amp; CALC FRINGES'!$J106</f>
        <v>0</v>
      </c>
      <c r="H108" s="124" t="n">
        <f aca="false">'INPUT HOURS &amp; CALC FRINGES'!$N106</f>
        <v>0</v>
      </c>
      <c r="I108" s="111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123"/>
      <c r="C109" s="0" t="n">
        <f aca="false">'INPUT HOURS &amp; CALC FRINGES'!$C107</f>
        <v>0</v>
      </c>
      <c r="D109" s="124" t="n">
        <f aca="false">'INPUT HOURS &amp; CALC FRINGES'!$D107</f>
        <v>0</v>
      </c>
      <c r="E109" s="124" t="n">
        <f aca="false">'INPUT HOURS &amp; CALC FRINGES'!$E107</f>
        <v>0</v>
      </c>
      <c r="F109" s="124" t="n">
        <f aca="false">'INPUT HOURS &amp; CALC FRINGES'!$F107</f>
        <v>0</v>
      </c>
      <c r="G109" s="124" t="n">
        <f aca="false">'INPUT HOURS &amp; CALC FRINGES'!$J107</f>
        <v>0</v>
      </c>
      <c r="H109" s="124" t="n">
        <f aca="false">'INPUT HOURS &amp; CALC FRINGES'!$N107</f>
        <v>0</v>
      </c>
      <c r="I109" s="111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123"/>
      <c r="C110" s="0" t="n">
        <f aca="false">'INPUT HOURS &amp; CALC FRINGES'!$C108</f>
        <v>0</v>
      </c>
      <c r="D110" s="124" t="n">
        <f aca="false">'INPUT HOURS &amp; CALC FRINGES'!$D108</f>
        <v>0</v>
      </c>
      <c r="E110" s="124" t="n">
        <f aca="false">'INPUT HOURS &amp; CALC FRINGES'!$E108</f>
        <v>0</v>
      </c>
      <c r="F110" s="124" t="n">
        <f aca="false">'INPUT HOURS &amp; CALC FRINGES'!$F108</f>
        <v>0</v>
      </c>
      <c r="G110" s="124" t="n">
        <f aca="false">'INPUT HOURS &amp; CALC FRINGES'!$J108</f>
        <v>0</v>
      </c>
      <c r="H110" s="124" t="n">
        <f aca="false">'INPUT HOURS &amp; CALC FRINGES'!$N108</f>
        <v>0</v>
      </c>
      <c r="I110" s="111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123"/>
      <c r="C111" s="0" t="n">
        <f aca="false">'INPUT HOURS &amp; CALC FRINGES'!$C109</f>
        <v>0</v>
      </c>
      <c r="D111" s="124" t="n">
        <f aca="false">'INPUT HOURS &amp; CALC FRINGES'!$D109</f>
        <v>0</v>
      </c>
      <c r="E111" s="124" t="n">
        <f aca="false">'INPUT HOURS &amp; CALC FRINGES'!$E109</f>
        <v>0</v>
      </c>
      <c r="F111" s="124" t="n">
        <f aca="false">'INPUT HOURS &amp; CALC FRINGES'!$F109</f>
        <v>0</v>
      </c>
      <c r="G111" s="124" t="n">
        <f aca="false">'INPUT HOURS &amp; CALC FRINGES'!$J109</f>
        <v>0</v>
      </c>
      <c r="H111" s="124" t="n">
        <f aca="false">'INPUT HOURS &amp; CALC FRINGES'!$N109</f>
        <v>0</v>
      </c>
      <c r="I111" s="111" t="n">
        <f aca="false">'INPUT HOURS &amp; CALC FRINGES'!$O109</f>
        <v>0</v>
      </c>
    </row>
    <row r="112" customFormat="false" ht="12.75" hidden="false" customHeight="false" outlineLevel="0" collapsed="false">
      <c r="A112" s="0" t="s">
        <v>115</v>
      </c>
      <c r="D112" s="124" t="n">
        <f aca="false">'INPUT HOURS &amp; CALC FRINGES'!D110</f>
        <v>0</v>
      </c>
      <c r="E112" s="124" t="n">
        <f aca="false">'INPUT HOURS &amp; CALC FRINGES'!E110</f>
        <v>0</v>
      </c>
      <c r="F112" s="124" t="n">
        <f aca="false">'INPUT HOURS &amp; CALC FRINGES'!F110</f>
        <v>0</v>
      </c>
      <c r="G112" s="124" t="n">
        <f aca="false">'INPUT HOURS &amp; CALC FRINGES'!J110</f>
        <v>0</v>
      </c>
      <c r="H112" s="124"/>
      <c r="I112" s="125" t="n">
        <f aca="false">'INPUT HOURS &amp; CALC FRINGES'!O114</f>
        <v>0</v>
      </c>
    </row>
    <row r="113" customFormat="false" ht="12.75" hidden="false" customHeight="false" outlineLevel="0" collapsed="false">
      <c r="D113" s="124"/>
      <c r="E113" s="124"/>
      <c r="F113" s="124"/>
      <c r="G113" s="124"/>
      <c r="H113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11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3.42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26" t="s">
        <v>101</v>
      </c>
      <c r="B1" s="126"/>
      <c r="C1" s="126"/>
      <c r="D1" s="126"/>
      <c r="E1" s="126"/>
      <c r="F1" s="127" t="s">
        <v>116</v>
      </c>
      <c r="G1" s="127"/>
      <c r="H1" s="127"/>
      <c r="I1" s="127"/>
      <c r="J1" s="127"/>
      <c r="K1" s="127"/>
      <c r="L1" s="127"/>
      <c r="M1" s="127"/>
      <c r="N1" s="127"/>
      <c r="O1" s="61"/>
    </row>
    <row r="2" customFormat="false" ht="15.75" hidden="false" customHeight="false" outlineLevel="0" collapsed="false">
      <c r="A2" s="128" t="s">
        <v>51</v>
      </c>
      <c r="B2" s="128"/>
      <c r="C2" s="128"/>
      <c r="D2" s="128"/>
      <c r="E2" s="128"/>
      <c r="F2" s="118" t="s">
        <v>117</v>
      </c>
      <c r="G2" s="118"/>
      <c r="H2" s="118"/>
      <c r="I2" s="118"/>
      <c r="J2" s="118"/>
      <c r="K2" s="118"/>
      <c r="L2" s="118"/>
      <c r="M2" s="118"/>
      <c r="N2" s="65"/>
      <c r="O2" s="61"/>
    </row>
    <row r="3" customFormat="false" ht="15.75" hidden="false" customHeight="false" outlineLevel="0" collapsed="false">
      <c r="A3" s="126" t="s">
        <v>118</v>
      </c>
      <c r="B3" s="126"/>
      <c r="C3" s="126"/>
      <c r="D3" s="126"/>
      <c r="E3" s="126"/>
      <c r="F3" s="118" t="s">
        <v>119</v>
      </c>
      <c r="G3" s="118"/>
      <c r="H3" s="118"/>
      <c r="I3" s="118"/>
      <c r="J3" s="118"/>
      <c r="K3" s="118"/>
      <c r="L3" s="118"/>
      <c r="M3" s="118"/>
      <c r="N3" s="65"/>
      <c r="O3" s="61"/>
    </row>
    <row r="4" customFormat="false" ht="15.75" hidden="false" customHeight="false" outlineLevel="0" collapsed="false">
      <c r="A4" s="126" t="s">
        <v>102</v>
      </c>
      <c r="B4" s="126"/>
      <c r="C4" s="126"/>
      <c r="D4" s="126"/>
      <c r="E4" s="126"/>
      <c r="F4" s="127" t="s">
        <v>120</v>
      </c>
      <c r="G4" s="127"/>
      <c r="H4" s="127"/>
      <c r="I4" s="127"/>
      <c r="J4" s="127"/>
      <c r="K4" s="65"/>
      <c r="L4" s="65"/>
      <c r="M4" s="65"/>
      <c r="N4" s="65"/>
      <c r="O4" s="61"/>
    </row>
    <row r="5" customFormat="false" ht="15.75" hidden="false" customHeight="false" outlineLevel="0" collapsed="false">
      <c r="A5" s="126" t="s">
        <v>103</v>
      </c>
      <c r="B5" s="126"/>
      <c r="C5" s="126"/>
      <c r="D5" s="126"/>
      <c r="E5" s="126"/>
      <c r="F5" s="65"/>
      <c r="G5" s="65"/>
      <c r="H5" s="65"/>
      <c r="I5" s="65"/>
      <c r="J5" s="65"/>
      <c r="K5" s="65"/>
      <c r="L5" s="65"/>
      <c r="M5" s="65"/>
      <c r="N5" s="65"/>
      <c r="O5" s="61"/>
    </row>
    <row r="6" customFormat="false" ht="12.75" hidden="false" customHeight="true" outlineLevel="0" collapsed="false">
      <c r="A6" s="126" t="s">
        <v>121</v>
      </c>
      <c r="B6" s="126"/>
      <c r="C6" s="126"/>
      <c r="D6" s="126"/>
      <c r="E6" s="126"/>
      <c r="G6" s="129" t="s">
        <v>122</v>
      </c>
      <c r="H6" s="129"/>
      <c r="I6" s="129"/>
      <c r="J6" s="130"/>
      <c r="K6" s="130"/>
      <c r="L6" s="130"/>
      <c r="M6" s="130"/>
      <c r="N6" s="130"/>
      <c r="O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131"/>
      <c r="G7" s="129"/>
      <c r="H7" s="129"/>
      <c r="I7" s="129"/>
      <c r="J7" s="130"/>
      <c r="K7" s="130"/>
      <c r="L7" s="130"/>
      <c r="M7" s="130"/>
      <c r="N7" s="130"/>
      <c r="O7" s="61"/>
    </row>
    <row r="8" customFormat="false" ht="15" hidden="false" customHeight="false" outlineLevel="0" collapsed="false">
      <c r="A8" s="132" t="s">
        <v>123</v>
      </c>
      <c r="B8" s="132"/>
      <c r="C8" s="132"/>
      <c r="D8" s="132"/>
      <c r="E8" s="113"/>
      <c r="F8" s="65"/>
      <c r="G8" s="65"/>
      <c r="H8" s="65"/>
      <c r="I8" s="65"/>
      <c r="J8" s="65"/>
      <c r="K8" s="65"/>
      <c r="L8" s="65"/>
      <c r="M8" s="65"/>
      <c r="N8" s="65"/>
      <c r="O8" s="74"/>
    </row>
    <row r="9" customFormat="false" ht="15" hidden="false" customHeight="true" outlineLevel="0" collapsed="false">
      <c r="A9" s="133" t="s">
        <v>124</v>
      </c>
      <c r="B9" s="133"/>
      <c r="C9" s="133"/>
      <c r="D9" s="133"/>
      <c r="E9" s="133"/>
      <c r="F9" s="133"/>
      <c r="G9" s="133"/>
      <c r="H9" s="134" t="s">
        <v>125</v>
      </c>
      <c r="I9" s="134" t="s">
        <v>125</v>
      </c>
      <c r="J9" s="130"/>
      <c r="K9" s="130"/>
      <c r="L9" s="130"/>
      <c r="M9" s="130"/>
      <c r="N9" s="130"/>
      <c r="O9" s="74"/>
    </row>
    <row r="10" customFormat="false" ht="15.75" hidden="false" customHeight="false" outlineLevel="0" collapsed="false">
      <c r="A10" s="135" t="s">
        <v>126</v>
      </c>
      <c r="B10" s="135"/>
      <c r="C10" s="135"/>
      <c r="D10" s="135"/>
      <c r="E10" s="135"/>
      <c r="F10" s="65"/>
      <c r="G10" s="65"/>
      <c r="H10" s="65"/>
      <c r="I10" s="65"/>
      <c r="J10" s="65"/>
      <c r="K10" s="65"/>
      <c r="L10" s="65"/>
      <c r="M10" s="65"/>
      <c r="N10" s="65"/>
      <c r="O10" s="74"/>
    </row>
    <row r="11" customFormat="false" ht="15.75" hidden="false" customHeight="false" outlineLevel="0" collapsed="false">
      <c r="A11" s="135" t="s">
        <v>127</v>
      </c>
      <c r="B11" s="135"/>
      <c r="C11" s="135"/>
      <c r="D11" s="135"/>
      <c r="E11" s="135"/>
      <c r="G11" s="134" t="s">
        <v>128</v>
      </c>
      <c r="H11" s="134"/>
      <c r="I11" s="134"/>
      <c r="J11" s="130"/>
      <c r="K11" s="130"/>
      <c r="L11" s="130"/>
      <c r="M11" s="130"/>
      <c r="N11" s="130"/>
      <c r="O11" s="74"/>
    </row>
    <row r="12" customFormat="false" ht="12.75" hidden="false" customHeight="false" outlineLevel="0" collapsed="false">
      <c r="A12" s="65"/>
      <c r="B12" s="65"/>
      <c r="C12" s="65"/>
      <c r="D12" s="65"/>
      <c r="E12" s="61"/>
      <c r="F12" s="136"/>
      <c r="G12" s="136"/>
      <c r="H12" s="136"/>
      <c r="I12" s="136"/>
      <c r="J12" s="136"/>
      <c r="K12" s="136"/>
      <c r="L12" s="136"/>
      <c r="M12" s="136"/>
      <c r="N12" s="136"/>
      <c r="O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25.5" hidden="false" customHeight="true" outlineLevel="0" collapsed="false">
      <c r="A14" s="138" t="s">
        <v>59</v>
      </c>
      <c r="B14" s="138" t="s">
        <v>60</v>
      </c>
      <c r="C14" s="138" t="s">
        <v>129</v>
      </c>
      <c r="D14" s="139" t="s">
        <v>62</v>
      </c>
      <c r="E14" s="138" t="s">
        <v>130</v>
      </c>
      <c r="F14" s="138" t="s">
        <v>64</v>
      </c>
      <c r="G14" s="138" t="s">
        <v>65</v>
      </c>
      <c r="H14" s="138" t="s">
        <v>66</v>
      </c>
      <c r="I14" s="138" t="s">
        <v>67</v>
      </c>
      <c r="J14" s="138" t="s">
        <v>131</v>
      </c>
      <c r="K14" s="140" t="s">
        <v>132</v>
      </c>
      <c r="L14" s="141" t="s">
        <v>133</v>
      </c>
      <c r="M14" s="142"/>
      <c r="N14" s="143" t="s">
        <v>134</v>
      </c>
      <c r="O14" s="144" t="s">
        <v>135</v>
      </c>
    </row>
    <row r="15" customFormat="false" ht="12.75" hidden="false" customHeight="false" outlineLevel="0" collapsed="false">
      <c r="A15" s="145" t="s">
        <v>70</v>
      </c>
      <c r="B15" s="145" t="s">
        <v>70</v>
      </c>
      <c r="C15" s="145" t="s">
        <v>70</v>
      </c>
      <c r="D15" s="146" t="s">
        <v>70</v>
      </c>
      <c r="E15" s="145" t="s">
        <v>71</v>
      </c>
      <c r="F15" s="145" t="s">
        <v>71</v>
      </c>
      <c r="G15" s="145" t="s">
        <v>71</v>
      </c>
      <c r="H15" s="145" t="s">
        <v>71</v>
      </c>
      <c r="I15" s="145" t="s">
        <v>71</v>
      </c>
      <c r="J15" s="145" t="s">
        <v>71</v>
      </c>
      <c r="K15" s="140"/>
      <c r="L15" s="141"/>
      <c r="M15" s="147"/>
      <c r="N15" s="143"/>
      <c r="O15" s="144"/>
    </row>
    <row r="16" s="72" customFormat="true" ht="15.75" hidden="false" customHeight="false" outlineLevel="0" collapsed="false">
      <c r="A16" s="148" t="n">
        <f aca="false">'INPUT HOURS &amp; CALC FRINGES'!Q111</f>
        <v>0</v>
      </c>
      <c r="B16" s="148" t="n">
        <f aca="false">'INPUT HOURS &amp; CALC FRINGES'!S111</f>
        <v>0</v>
      </c>
      <c r="C16" s="148" t="n">
        <f aca="false">'INPUT HOURS &amp; CALC FRINGES'!U111</f>
        <v>0</v>
      </c>
      <c r="D16" s="149" t="n">
        <f aca="false">SUM(A16:C16)</f>
        <v>0</v>
      </c>
      <c r="E16" s="148" t="n">
        <f aca="false">'INPUT HOURS &amp; CALC FRINGES'!W111</f>
        <v>0</v>
      </c>
      <c r="F16" s="148" t="n">
        <f aca="false">'INPUT HOURS &amp; CALC FRINGES'!Y111</f>
        <v>0</v>
      </c>
      <c r="G16" s="148" t="n">
        <f aca="false">'INPUT HOURS &amp; CALC FRINGES'!AA111</f>
        <v>0</v>
      </c>
      <c r="H16" s="148" t="n">
        <f aca="false">'INPUT HOURS &amp; CALC FRINGES'!AC111</f>
        <v>0</v>
      </c>
      <c r="I16" s="148" t="n">
        <f aca="false">'INPUT HOURS &amp; CALC FRINGES'!AE111</f>
        <v>0</v>
      </c>
      <c r="J16" s="148" t="n">
        <f aca="false">'INPUT HOURS &amp; CALC FRINGES'!AG111</f>
        <v>0</v>
      </c>
      <c r="K16" s="150" t="n">
        <f aca="false">SUM(E16:J16)</f>
        <v>0</v>
      </c>
      <c r="L16" s="151" t="n">
        <f aca="false">SUM(K16,D16)</f>
        <v>0</v>
      </c>
      <c r="M16" s="152"/>
      <c r="N16" s="153" t="n">
        <f aca="false">'INPUT HOURS &amp; CALC FRINGES'!O114</f>
        <v>0</v>
      </c>
      <c r="O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5"/>
      <c r="M17" s="154"/>
      <c r="N17" s="156" t="n">
        <f aca="false">SUM(N16,L16)</f>
        <v>0</v>
      </c>
    </row>
    <row r="18" customFormat="false" ht="12.75" hidden="false" customHeight="false" outlineLevel="0" collapsed="false">
      <c r="A18" s="107"/>
      <c r="B18" s="107"/>
      <c r="C18" s="10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K14:K15"/>
    <mergeCell ref="L14:L15"/>
    <mergeCell ref="N14:N15"/>
    <mergeCell ref="O14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Tucker Hannah</cp:lastModifiedBy>
  <cp:lastPrinted>2016-05-05T18:00:36Z</cp:lastPrinted>
  <dcterms:modified xsi:type="dcterms:W3CDTF">2019-10-28T18:03:56Z</dcterms:modified>
  <cp:revision>0</cp:revision>
  <dc:subject/>
  <dc:title/>
</cp:coreProperties>
</file>